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_Free Cashflow" sheetId="9" state="visible" r:id="rId10"/>
  </sheets>
  <externalReferences>
    <externalReference r:id="rId11"/>
  </externalReferences>
  <definedNames>
    <definedName function="false" hidden="false" localSheetId="1" name="_xlnm.Print_Area" vbProcedure="false">GuV!$A$1:$D$33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9">
  <si>
    <t xml:space="preserve">Inhaltsverzeichnis </t>
  </si>
  <si>
    <t xml:space="preserve">Januar bis Dezember 2018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t xml:space="preserve">Mio. €</t>
  </si>
  <si>
    <t xml:space="preserve">2018</t>
  </si>
  <si>
    <t xml:space="preserve">2017</t>
  </si>
  <si>
    <t xml:space="preserve">Veränderung
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Wertberichtigungsaufwand</t>
  </si>
  <si>
    <t xml:space="preserve">–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Nach Abzug von Strom- und Energiesteuern.</t>
    </r>
  </si>
  <si>
    <t xml:space="preserve">in %</t>
  </si>
  <si>
    <t xml:space="preserve">31.12.2018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sz val="10"/>
        <rFont val="DIN-Light"/>
        <family val="2"/>
      </rPr>
      <t xml:space="preserve">Investitionen für Wachstumsprojekte</t>
    </r>
    <r>
      <rPr>
        <vertAlign val="superscript"/>
        <sz val="10"/>
        <rFont val="DIN-Light"/>
        <family val="2"/>
      </rPr>
      <t xml:space="preserve">2, 3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4</t>
    </r>
  </si>
  <si>
    <t xml:space="preserve">Beteiligungsmodelle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Ohne Beteiligungen, die als Finanzinvestitio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0,4 Mio. € (Vorjahr: 0,0 Mio. €).</t>
    </r>
  </si>
  <si>
    <r>
      <rPr>
        <vertAlign val="superscript"/>
        <sz val="8"/>
        <rFont val="DIN-Light"/>
        <family val="2"/>
      </rPr>
      <t xml:space="preserve">3 </t>
    </r>
    <r>
      <rPr>
        <sz val="8"/>
        <rFont val="DIN-Light"/>
        <family val="2"/>
      </rPr>
      <t xml:space="preserve">Im Vorjahreszeitraum sind mit dem Verkauf von Anteilen an der EnBW Hohe See GmbH &amp; Co. KG abgegebenen flüssigen Mittel in Höhe von 51,0 Mio. €sowie die mit dem Verkauf von Anteilen an der EnBW Albatros GmbH &amp; Co. KG abgegebenen flüssigen Mittel in Höhe von 6,8 Mio. € enthalten, da sie für künftige Investitionen zur Entstehung des Offshore-Windparks verwendet werden.</t>
    </r>
  </si>
  <si>
    <r>
      <rPr>
        <vertAlign val="superscript"/>
        <sz val="8"/>
        <rFont val="DIN-Light"/>
        <family val="2"/>
      </rPr>
      <t xml:space="preserve">4 </t>
    </r>
    <r>
      <rPr>
        <sz val="8"/>
        <rFont val="DIN-Light"/>
        <family val="2"/>
      </rPr>
      <t xml:space="preserve">Mit dem Verkauf von vollkonsolidierten Unternehmen abgegebene flüssige Mittel sind nicht enthalten. Diese betragen im Berichtszeitraum 61,5 Mio. €  (Vorjahr: 57,8 Mio. €).</t>
    </r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Verbindlichkeiten Kernenergie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Langfristige Wertpapiere zur Deckung der Pensions- und Kernenergieverpflichtungenin Verbindung mit zur Veräußerung gehaltenen Vermögenswert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Unsere Hybridanleihen erfüllen aufgrund ihrer Strukturmerkmale grundsätzlich die Kriterien für die Klassifizierung je zur Hälfte als Eigenkapital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Vermindert um den Marktwert des Planvermögens in Höhe von 987,8 Mio. € (Vorjahr: 1.047,3 Mio. €)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/erhalten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und Steuererstattungen aus aktivierten Explorationsaufwendungen</t>
  </si>
  <si>
    <t xml:space="preserve">Erwerb von vollkonsolidierten und at equity bewerteten Unternehmen sowie von Anteilen an gemeinschaftlichen Tätigkeiten</t>
  </si>
  <si>
    <t xml:space="preserve">Verkauf von vollkonsolidierten und at equity bewerteten Unternehmen sowie von Anteilen an gemeinschaftlichen Tätigkeiten</t>
  </si>
  <si>
    <t xml:space="preserve">Investitionen in sonstige finanzielle Vermögenswerte</t>
  </si>
  <si>
    <t xml:space="preserve">Verkauf sonstiger finanzieller Vermögenswerte</t>
  </si>
  <si>
    <t xml:space="preserve">Einzahlungen/Auszahlungen aufgrund von Finanzmittelanlagen im Rahmen der kurzfristigen Finanzdispositio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Retained Cashflow des EnBW-Konzerns</t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t xml:space="preserve">Retained Cashflow</t>
  </si>
  <si>
    <t xml:space="preserve">Free Cashflow des EnBW-Konzerns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0.0"/>
    <numFmt numFmtId="172" formatCode="#,##0.00"/>
    <numFmt numFmtId="173" formatCode="[$-409]m/d/yyyy"/>
    <numFmt numFmtId="174" formatCode="0"/>
    <numFmt numFmtId="175" formatCode="\(0.0\)"/>
  </numFmts>
  <fonts count="80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18/Q4/Lagebericht/Tabellen%20Lageberich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iddenControl"/>
      <sheetName val="Tabellen LB OUT"/>
      <sheetName val="Segmente OUT"/>
      <sheetName val="Segmente genormt"/>
      <sheetName val="Steuerung"/>
      <sheetName val="Stammdaten"/>
      <sheetName val="Vorlage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  <sheetName val="Tabelle1"/>
    </sheetNames>
    <sheetDataSet>
      <sheetData sheetId="0"/>
      <sheetData sheetId="1"/>
      <sheetData sheetId="2">
        <row r="29">
          <cell r="E29" t="str">
            <v>1.1.-
31.12.2017</v>
          </cell>
        </row>
        <row r="30">
          <cell r="E30">
            <v>7354.3</v>
          </cell>
        </row>
        <row r="31">
          <cell r="E31">
            <v>7471.8</v>
          </cell>
        </row>
        <row r="32">
          <cell r="E32">
            <v>507.5</v>
          </cell>
        </row>
        <row r="33">
          <cell r="E33">
            <v>6631.1</v>
          </cell>
        </row>
        <row r="34">
          <cell r="E34">
            <v>9.30000000000127</v>
          </cell>
        </row>
        <row r="35">
          <cell r="E35">
            <v>219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  <c r="C5" s="5"/>
      <c r="D5" s="5"/>
      <c r="E5" s="5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8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  <c r="D1" s="10"/>
    </row>
    <row r="2" customFormat="false" ht="15" hidden="false" customHeight="true" outlineLevel="0" collapsed="false">
      <c r="A2" s="10"/>
      <c r="B2" s="10"/>
      <c r="C2" s="10"/>
      <c r="D2" s="10"/>
    </row>
    <row r="3" customFormat="false" ht="15" hidden="false" customHeight="false" outlineLevel="0" collapsed="false">
      <c r="A3" s="11"/>
      <c r="B3" s="11"/>
      <c r="C3" s="11"/>
      <c r="D3" s="11"/>
    </row>
    <row r="4" customFormat="false" ht="26.25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</row>
    <row r="5" customFormat="false" ht="15" hidden="false" customHeight="true" outlineLevel="0" collapsed="false">
      <c r="A5" s="15" t="s">
        <v>15</v>
      </c>
      <c r="B5" s="16" t="n">
        <v>21193.1</v>
      </c>
      <c r="C5" s="17" t="n">
        <v>22622.7</v>
      </c>
      <c r="D5" s="17" t="n">
        <v>-6.31931643879821</v>
      </c>
    </row>
    <row r="6" customFormat="false" ht="15" hidden="false" customHeight="true" outlineLevel="0" collapsed="false">
      <c r="A6" s="18" t="s">
        <v>16</v>
      </c>
      <c r="B6" s="19" t="n">
        <v>-575.6</v>
      </c>
      <c r="C6" s="20" t="n">
        <v>-648.7</v>
      </c>
      <c r="D6" s="20" t="n">
        <v>-11.2686912286111</v>
      </c>
    </row>
    <row r="7" customFormat="false" ht="15" hidden="false" customHeight="true" outlineLevel="0" collapsed="false">
      <c r="A7" s="21" t="s">
        <v>17</v>
      </c>
      <c r="B7" s="22" t="n">
        <v>20617.5</v>
      </c>
      <c r="C7" s="23" t="n">
        <v>21974</v>
      </c>
      <c r="D7" s="23" t="n">
        <v>-6.17320469645945</v>
      </c>
    </row>
    <row r="8" customFormat="false" ht="15" hidden="false" customHeight="true" outlineLevel="0" collapsed="false">
      <c r="A8" s="18" t="s">
        <v>18</v>
      </c>
      <c r="B8" s="19" t="n">
        <v>13.9</v>
      </c>
      <c r="C8" s="20" t="n">
        <v>22.7</v>
      </c>
      <c r="D8" s="20" t="n">
        <v>-38.7665198237885</v>
      </c>
    </row>
    <row r="9" customFormat="false" ht="15" hidden="false" customHeight="true" outlineLevel="0" collapsed="false">
      <c r="A9" s="15" t="s">
        <v>19</v>
      </c>
      <c r="B9" s="16" t="n">
        <v>102.1</v>
      </c>
      <c r="C9" s="17" t="n">
        <v>134.9</v>
      </c>
      <c r="D9" s="17" t="n">
        <v>-24.3143068939956</v>
      </c>
    </row>
    <row r="10" customFormat="false" ht="15" hidden="false" customHeight="true" outlineLevel="0" collapsed="false">
      <c r="A10" s="18" t="s">
        <v>20</v>
      </c>
      <c r="B10" s="19" t="n">
        <v>1116.7</v>
      </c>
      <c r="C10" s="20" t="n">
        <v>2750.3</v>
      </c>
      <c r="D10" s="20" t="n">
        <v>-59.3971566738174</v>
      </c>
    </row>
    <row r="11" customFormat="false" ht="15" hidden="false" customHeight="true" outlineLevel="0" collapsed="false">
      <c r="A11" s="15" t="s">
        <v>21</v>
      </c>
      <c r="B11" s="16" t="n">
        <v>-16657.6</v>
      </c>
      <c r="C11" s="17" t="n">
        <v>-18189.3</v>
      </c>
      <c r="D11" s="17" t="n">
        <v>-8.42088480590238</v>
      </c>
    </row>
    <row r="12" customFormat="false" ht="15" hidden="false" customHeight="true" outlineLevel="0" collapsed="false">
      <c r="A12" s="18" t="s">
        <v>22</v>
      </c>
      <c r="B12" s="19" t="n">
        <v>-1871.8</v>
      </c>
      <c r="C12" s="20" t="n">
        <v>-1777.1</v>
      </c>
      <c r="D12" s="20" t="n">
        <v>5.32890664565866</v>
      </c>
    </row>
    <row r="13" customFormat="false" ht="15" hidden="false" customHeight="true" outlineLevel="0" collapsed="false">
      <c r="A13" s="18" t="s">
        <v>23</v>
      </c>
      <c r="B13" s="19" t="n">
        <v>-36.7</v>
      </c>
      <c r="C13" s="20" t="s">
        <v>24</v>
      </c>
      <c r="D13" s="20" t="s">
        <v>24</v>
      </c>
    </row>
    <row r="14" customFormat="false" ht="15" hidden="false" customHeight="true" outlineLevel="0" collapsed="false">
      <c r="A14" s="18" t="s">
        <v>25</v>
      </c>
      <c r="B14" s="19" t="n">
        <v>-1194.5</v>
      </c>
      <c r="C14" s="20" t="n">
        <v>-1163.1</v>
      </c>
      <c r="D14" s="20" t="n">
        <v>2.6996818846187</v>
      </c>
    </row>
    <row r="15" customFormat="false" ht="15" hidden="false" customHeight="true" outlineLevel="0" collapsed="false">
      <c r="A15" s="21" t="s">
        <v>26</v>
      </c>
      <c r="B15" s="22" t="n">
        <v>2089.6</v>
      </c>
      <c r="C15" s="23" t="n">
        <v>3752.4</v>
      </c>
      <c r="D15" s="23" t="n">
        <v>-44.3129730305937</v>
      </c>
    </row>
    <row r="16" customFormat="false" ht="15" hidden="false" customHeight="true" outlineLevel="0" collapsed="false">
      <c r="A16" s="18" t="s">
        <v>27</v>
      </c>
      <c r="B16" s="19" t="n">
        <v>-1213.8</v>
      </c>
      <c r="C16" s="20" t="n">
        <v>-1248.4</v>
      </c>
      <c r="D16" s="20" t="n">
        <v>-2.77154758090357</v>
      </c>
    </row>
    <row r="17" customFormat="false" ht="15" hidden="false" customHeight="true" outlineLevel="0" collapsed="false">
      <c r="A17" s="21" t="s">
        <v>28</v>
      </c>
      <c r="B17" s="22" t="n">
        <v>875.800000000002</v>
      </c>
      <c r="C17" s="23" t="n">
        <v>2504</v>
      </c>
      <c r="D17" s="23" t="n">
        <v>-65.0239616613418</v>
      </c>
    </row>
    <row r="18" customFormat="false" ht="15" hidden="false" customHeight="true" outlineLevel="0" collapsed="false">
      <c r="A18" s="18" t="s">
        <v>29</v>
      </c>
      <c r="B18" s="19" t="n">
        <v>100.9</v>
      </c>
      <c r="C18" s="20" t="n">
        <v>159.3</v>
      </c>
      <c r="D18" s="20" t="n">
        <v>-36.6603892027621</v>
      </c>
    </row>
    <row r="19" customFormat="false" ht="15" hidden="false" customHeight="true" outlineLevel="0" collapsed="false">
      <c r="A19" s="24" t="s">
        <v>30</v>
      </c>
      <c r="B19" s="25" t="n">
        <v>-24.1</v>
      </c>
      <c r="C19" s="26" t="n">
        <v>43.3</v>
      </c>
      <c r="D19" s="26" t="s">
        <v>24</v>
      </c>
    </row>
    <row r="20" customFormat="false" ht="15" hidden="false" customHeight="true" outlineLevel="0" collapsed="false">
      <c r="A20" s="27" t="s">
        <v>31</v>
      </c>
      <c r="B20" s="25" t="n">
        <v>125</v>
      </c>
      <c r="C20" s="26" t="n">
        <v>116</v>
      </c>
      <c r="D20" s="20" t="n">
        <v>7.75862068965516</v>
      </c>
    </row>
    <row r="21" customFormat="false" ht="15" hidden="false" customHeight="true" outlineLevel="0" collapsed="false">
      <c r="A21" s="18" t="s">
        <v>32</v>
      </c>
      <c r="B21" s="19" t="n">
        <v>-380.4</v>
      </c>
      <c r="C21" s="20" t="n">
        <v>194.6</v>
      </c>
      <c r="D21" s="20" t="s">
        <v>24</v>
      </c>
    </row>
    <row r="22" customFormat="false" ht="15" hidden="false" customHeight="true" outlineLevel="0" collapsed="false">
      <c r="A22" s="24" t="s">
        <v>33</v>
      </c>
      <c r="B22" s="25" t="n">
        <v>295.5</v>
      </c>
      <c r="C22" s="26" t="n">
        <v>704.1</v>
      </c>
      <c r="D22" s="20" t="n">
        <v>-58.031529612271</v>
      </c>
    </row>
    <row r="23" customFormat="false" ht="15" hidden="false" customHeight="true" outlineLevel="0" collapsed="false">
      <c r="A23" s="24" t="s">
        <v>34</v>
      </c>
      <c r="B23" s="25" t="n">
        <v>-675.9</v>
      </c>
      <c r="C23" s="26" t="n">
        <v>-509.5</v>
      </c>
      <c r="D23" s="20" t="n">
        <v>32.6594700686948</v>
      </c>
    </row>
    <row r="24" customFormat="false" ht="15" hidden="false" customHeight="true" outlineLevel="0" collapsed="false">
      <c r="A24" s="21" t="s">
        <v>35</v>
      </c>
      <c r="B24" s="22" t="n">
        <v>596.300000000002</v>
      </c>
      <c r="C24" s="23" t="n">
        <v>2857.9</v>
      </c>
      <c r="D24" s="23" t="n">
        <v>-79.1350292172574</v>
      </c>
    </row>
    <row r="25" customFormat="false" ht="15" hidden="false" customHeight="true" outlineLevel="0" collapsed="false">
      <c r="A25" s="18" t="s">
        <v>36</v>
      </c>
      <c r="B25" s="19" t="n">
        <v>-128.7</v>
      </c>
      <c r="C25" s="20" t="n">
        <v>-681.6</v>
      </c>
      <c r="D25" s="20" t="n">
        <v>-81.1179577464789</v>
      </c>
    </row>
    <row r="26" customFormat="false" ht="15" hidden="false" customHeight="false" outlineLevel="0" collapsed="false">
      <c r="A26" s="21" t="s">
        <v>37</v>
      </c>
      <c r="B26" s="22" t="n">
        <v>467.600000000002</v>
      </c>
      <c r="C26" s="23" t="n">
        <v>2176.3</v>
      </c>
      <c r="D26" s="23" t="n">
        <v>-78.5139916371823</v>
      </c>
    </row>
    <row r="27" customFormat="false" ht="15" hidden="false" customHeight="false" outlineLevel="0" collapsed="false">
      <c r="A27" s="24" t="s">
        <v>38</v>
      </c>
      <c r="B27" s="25" t="n">
        <v>133.4</v>
      </c>
      <c r="C27" s="26" t="n">
        <v>122.2</v>
      </c>
      <c r="D27" s="20" t="n">
        <v>9.16530278232406</v>
      </c>
    </row>
    <row r="28" customFormat="false" ht="15" hidden="false" customHeight="true" outlineLevel="0" collapsed="false">
      <c r="A28" s="24" t="s">
        <v>39</v>
      </c>
      <c r="B28" s="25" t="n">
        <v>334.2</v>
      </c>
      <c r="C28" s="26" t="n">
        <v>2054.1</v>
      </c>
      <c r="D28" s="20" t="n">
        <v>-83.7301007740616</v>
      </c>
    </row>
    <row r="29" customFormat="false" ht="15" hidden="false" customHeight="false" outlineLevel="0" collapsed="false">
      <c r="A29" s="15"/>
      <c r="B29" s="16"/>
      <c r="C29" s="17"/>
      <c r="D29" s="17"/>
    </row>
    <row r="30" customFormat="false" ht="15" hidden="false" customHeight="false" outlineLevel="0" collapsed="false">
      <c r="A30" s="28" t="s">
        <v>40</v>
      </c>
      <c r="B30" s="29" t="n">
        <v>270.855</v>
      </c>
      <c r="C30" s="30" t="n">
        <v>270.855</v>
      </c>
      <c r="D30" s="31" t="n">
        <v>0</v>
      </c>
    </row>
    <row r="31" customFormat="false" ht="15.75" hidden="false" customHeight="false" outlineLevel="0" collapsed="false">
      <c r="A31" s="32" t="s">
        <v>41</v>
      </c>
      <c r="B31" s="33" t="n">
        <v>1.23387052112754</v>
      </c>
      <c r="C31" s="34" t="n">
        <v>7.58376252976685</v>
      </c>
      <c r="D31" s="35" t="n">
        <v>-83.7301007740616</v>
      </c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7" t="s">
        <v>42</v>
      </c>
      <c r="B33" s="37"/>
      <c r="C33" s="37"/>
      <c r="D3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1"/>
  <cols>
    <col collapsed="false" customWidth="true" hidden="false" outlineLevel="0" max="1" min="1" style="38" width="53.49"/>
    <col collapsed="false" customWidth="true" hidden="false" outlineLevel="0" max="4" min="2" style="38" width="11.62"/>
    <col collapsed="false" customWidth="true" hidden="true" outlineLevel="1" max="5" min="5" style="38" width="11.62"/>
    <col collapsed="false" customWidth="false" hidden="false" outlineLevel="0" max="257" min="6" style="39" width="10.99"/>
  </cols>
  <sheetData>
    <row r="1" customFormat="false" ht="18" hidden="false" customHeight="true" outlineLevel="0" collapsed="false">
      <c r="A1" s="40" t="s">
        <v>3</v>
      </c>
      <c r="B1" s="40"/>
      <c r="C1" s="40"/>
      <c r="E1" s="39"/>
    </row>
    <row r="2" customFormat="false" ht="15" hidden="false" customHeight="false" outlineLevel="0" collapsed="false">
      <c r="A2" s="41"/>
      <c r="B2" s="42"/>
      <c r="C2" s="42"/>
      <c r="D2" s="42"/>
      <c r="E2" s="42"/>
    </row>
    <row r="3" customFormat="false" ht="15" hidden="false" customHeight="false" outlineLevel="0" collapsed="false">
      <c r="A3" s="43"/>
      <c r="B3" s="44"/>
      <c r="C3" s="44"/>
      <c r="D3" s="44"/>
      <c r="E3" s="44"/>
    </row>
    <row r="4" customFormat="false" ht="26.25" hidden="false" customHeight="false" outlineLevel="0" collapsed="false">
      <c r="A4" s="45" t="s">
        <v>43</v>
      </c>
      <c r="B4" s="46" t="s">
        <v>12</v>
      </c>
      <c r="C4" s="47" t="n">
        <v>2017</v>
      </c>
      <c r="D4" s="48" t="s">
        <v>14</v>
      </c>
      <c r="E4" s="49" t="str">
        <f aca="false">'[1]Tabellen LB OUT'!E29</f>
        <v>1.1.-
31.12.2017</v>
      </c>
    </row>
    <row r="5" customFormat="false" ht="15" hidden="false" customHeight="false" outlineLevel="0" collapsed="false">
      <c r="A5" s="50" t="s">
        <v>44</v>
      </c>
      <c r="B5" s="51" t="n">
        <v>7061.4</v>
      </c>
      <c r="C5" s="52" t="n">
        <v>7354.3</v>
      </c>
      <c r="D5" s="52" t="n">
        <v>-3.98270399630149</v>
      </c>
      <c r="E5" s="53" t="n">
        <f aca="false">'[1]Tabellen LB OUT'!E30</f>
        <v>7354.3</v>
      </c>
    </row>
    <row r="6" customFormat="false" ht="15" hidden="false" customHeight="false" outlineLevel="0" collapsed="false">
      <c r="A6" s="50" t="s">
        <v>45</v>
      </c>
      <c r="B6" s="51" t="n">
        <v>3215.4</v>
      </c>
      <c r="C6" s="52" t="n">
        <v>7471.8</v>
      </c>
      <c r="D6" s="52" t="n">
        <v>-56.9661928852485</v>
      </c>
      <c r="E6" s="53" t="n">
        <f aca="false">'[1]Tabellen LB OUT'!E31</f>
        <v>7471.8</v>
      </c>
    </row>
    <row r="7" customFormat="false" ht="15" hidden="false" customHeight="false" outlineLevel="0" collapsed="false">
      <c r="A7" s="50" t="s">
        <v>46</v>
      </c>
      <c r="B7" s="51" t="n">
        <v>477.5</v>
      </c>
      <c r="C7" s="52" t="n">
        <v>507.5</v>
      </c>
      <c r="D7" s="52" t="n">
        <v>-5.91133004926108</v>
      </c>
      <c r="E7" s="53" t="n">
        <f aca="false">'[1]Tabellen LB OUT'!E32</f>
        <v>507.5</v>
      </c>
    </row>
    <row r="8" customFormat="false" ht="15" hidden="false" customHeight="false" outlineLevel="0" collapsed="false">
      <c r="A8" s="50" t="s">
        <v>47</v>
      </c>
      <c r="B8" s="51" t="n">
        <v>9856.2</v>
      </c>
      <c r="C8" s="52" t="n">
        <v>6631.1</v>
      </c>
      <c r="D8" s="52" t="n">
        <v>48.6359729155042</v>
      </c>
      <c r="E8" s="53" t="n">
        <f aca="false">'[1]Tabellen LB OUT'!E33</f>
        <v>6631.1</v>
      </c>
    </row>
    <row r="9" customFormat="false" ht="15" hidden="false" customHeight="false" outlineLevel="0" collapsed="false">
      <c r="A9" s="50" t="s">
        <v>48</v>
      </c>
      <c r="B9" s="51" t="n">
        <v>7</v>
      </c>
      <c r="C9" s="52" t="n">
        <v>9.30000000000127</v>
      </c>
      <c r="D9" s="52" t="n">
        <v>-24.7311827957092</v>
      </c>
      <c r="E9" s="53" t="n">
        <f aca="false">'[1]Tabellen LB OUT'!E34</f>
        <v>9.30000000000127</v>
      </c>
    </row>
    <row r="10" customFormat="false" ht="15.75" hidden="false" customHeight="false" outlineLevel="0" collapsed="false">
      <c r="A10" s="54" t="s">
        <v>49</v>
      </c>
      <c r="B10" s="55" t="n">
        <v>20617.5</v>
      </c>
      <c r="C10" s="56" t="n">
        <v>21974</v>
      </c>
      <c r="D10" s="56" t="n">
        <v>-6.17320469645947</v>
      </c>
      <c r="E10" s="57" t="n">
        <f aca="false">'[1]Tabellen LB OUT'!E35</f>
        <v>21974</v>
      </c>
    </row>
    <row r="11" customFormat="false" ht="15" hidden="false" customHeight="false" outlineLevel="0" collapsed="false">
      <c r="A11" s="54"/>
      <c r="B11" s="58"/>
      <c r="C11" s="59"/>
      <c r="D11" s="59"/>
      <c r="E11" s="59"/>
    </row>
    <row r="12" customFormat="false" ht="15" hidden="false" customHeight="false" outlineLevel="0" collapsed="false">
      <c r="A12" s="60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61" t="s">
        <v>4</v>
      </c>
      <c r="B1" s="61"/>
      <c r="C1" s="61"/>
      <c r="D1" s="61"/>
    </row>
    <row r="2" customFormat="false" ht="15" hidden="false" customHeight="false" outlineLevel="0" collapsed="false">
      <c r="A2" s="15"/>
      <c r="B2" s="62"/>
      <c r="C2" s="62"/>
    </row>
    <row r="3" customFormat="false" ht="15" hidden="false" customHeight="false" outlineLevel="0" collapsed="false">
      <c r="A3" s="63"/>
      <c r="B3" s="64"/>
      <c r="C3" s="64"/>
      <c r="D3" s="65"/>
    </row>
    <row r="4" customFormat="false" ht="26.25" hidden="false" customHeight="false" outlineLevel="0" collapsed="false">
      <c r="A4" s="66" t="s">
        <v>11</v>
      </c>
      <c r="B4" s="13" t="s">
        <v>12</v>
      </c>
      <c r="C4" s="14" t="n">
        <v>2017</v>
      </c>
      <c r="D4" s="67" t="s">
        <v>14</v>
      </c>
    </row>
    <row r="5" customFormat="false" ht="15" hidden="false" customHeight="false" outlineLevel="0" collapsed="false">
      <c r="A5" s="18" t="s">
        <v>44</v>
      </c>
      <c r="B5" s="19" t="n">
        <v>270.6</v>
      </c>
      <c r="C5" s="20" t="n">
        <v>330</v>
      </c>
      <c r="D5" s="20" t="n">
        <v>-18</v>
      </c>
    </row>
    <row r="6" customFormat="false" ht="15" hidden="false" customHeight="false" outlineLevel="0" collapsed="false">
      <c r="A6" s="18" t="s">
        <v>45</v>
      </c>
      <c r="B6" s="19" t="n">
        <v>1176.9</v>
      </c>
      <c r="C6" s="20" t="n">
        <v>1045.9</v>
      </c>
      <c r="D6" s="20" t="n">
        <v>12.525098001721</v>
      </c>
    </row>
    <row r="7" customFormat="false" ht="15" hidden="false" customHeight="false" outlineLevel="0" collapsed="false">
      <c r="A7" s="18" t="s">
        <v>46</v>
      </c>
      <c r="B7" s="16" t="n">
        <v>297.7</v>
      </c>
      <c r="C7" s="17" t="n">
        <v>331.7</v>
      </c>
      <c r="D7" s="17" t="n">
        <v>-10.2502261079289</v>
      </c>
    </row>
    <row r="8" customFormat="false" ht="15" hidden="false" customHeight="false" outlineLevel="0" collapsed="false">
      <c r="A8" s="18" t="s">
        <v>47</v>
      </c>
      <c r="B8" s="19" t="n">
        <v>428.6</v>
      </c>
      <c r="C8" s="20" t="n">
        <v>377.1</v>
      </c>
      <c r="D8" s="20" t="n">
        <v>13.6568549456378</v>
      </c>
    </row>
    <row r="9" customFormat="false" ht="15" hidden="false" customHeight="false" outlineLevel="0" collapsed="false">
      <c r="A9" s="18" t="s">
        <v>48</v>
      </c>
      <c r="B9" s="68" t="n">
        <v>-16.3</v>
      </c>
      <c r="C9" s="69" t="n">
        <v>28.3</v>
      </c>
      <c r="D9" s="69" t="s">
        <v>24</v>
      </c>
    </row>
    <row r="10" customFormat="false" ht="15.75" hidden="false" customHeight="false" outlineLevel="0" collapsed="false">
      <c r="A10" s="21" t="s">
        <v>49</v>
      </c>
      <c r="B10" s="70" t="n">
        <v>2157.5</v>
      </c>
      <c r="C10" s="71" t="n">
        <v>2113</v>
      </c>
      <c r="D10" s="71" t="n">
        <v>2.10601041173687</v>
      </c>
    </row>
    <row r="12" customFormat="false" ht="15" hidden="false" customHeight="false" outlineLevel="0" collapsed="false">
      <c r="A12" s="72"/>
    </row>
    <row r="15" customFormat="false" ht="18" hidden="false" customHeight="true" outlineLevel="0" collapsed="false">
      <c r="A15" s="61" t="s">
        <v>5</v>
      </c>
      <c r="B15" s="61"/>
      <c r="C15" s="61"/>
      <c r="D15" s="61"/>
    </row>
    <row r="18" customFormat="false" ht="15" hidden="false" customHeight="false" outlineLevel="0" collapsed="false">
      <c r="A18" s="66" t="s">
        <v>51</v>
      </c>
      <c r="B18" s="13" t="s">
        <v>12</v>
      </c>
      <c r="C18" s="14" t="n">
        <v>2017</v>
      </c>
    </row>
    <row r="19" customFormat="false" ht="15" hidden="false" customHeight="false" outlineLevel="0" collapsed="false">
      <c r="A19" s="18" t="s">
        <v>44</v>
      </c>
      <c r="B19" s="19" t="n">
        <v>12.5</v>
      </c>
      <c r="C19" s="20" t="n">
        <v>15.6</v>
      </c>
    </row>
    <row r="20" customFormat="false" ht="15" hidden="false" customHeight="false" outlineLevel="0" collapsed="false">
      <c r="A20" s="18" t="s">
        <v>45</v>
      </c>
      <c r="B20" s="19" t="n">
        <v>54.5</v>
      </c>
      <c r="C20" s="20" t="n">
        <v>49.5</v>
      </c>
    </row>
    <row r="21" customFormat="false" ht="15" hidden="false" customHeight="false" outlineLevel="0" collapsed="false">
      <c r="A21" s="18" t="s">
        <v>46</v>
      </c>
      <c r="B21" s="16" t="n">
        <v>13.8</v>
      </c>
      <c r="C21" s="17" t="n">
        <v>15.7</v>
      </c>
    </row>
    <row r="22" customFormat="false" ht="15" hidden="false" customHeight="false" outlineLevel="0" collapsed="false">
      <c r="A22" s="18" t="s">
        <v>47</v>
      </c>
      <c r="B22" s="19" t="n">
        <v>19.9</v>
      </c>
      <c r="C22" s="20" t="n">
        <v>17.8</v>
      </c>
    </row>
    <row r="23" customFormat="false" ht="15" hidden="false" customHeight="false" outlineLevel="0" collapsed="false">
      <c r="A23" s="18" t="s">
        <v>48</v>
      </c>
      <c r="B23" s="68" t="n">
        <v>-0.7</v>
      </c>
      <c r="C23" s="69" t="n">
        <v>1.4</v>
      </c>
    </row>
    <row r="24" customFormat="false" ht="15.75" hidden="false" customHeight="false" outlineLevel="0" collapsed="false">
      <c r="A24" s="21" t="s">
        <v>49</v>
      </c>
      <c r="B24" s="70" t="n">
        <v>100</v>
      </c>
      <c r="C24" s="71" t="n">
        <v>100</v>
      </c>
    </row>
    <row r="26" customFormat="false" ht="15" hidden="false" customHeight="false" outlineLevel="0" collapsed="false">
      <c r="A26" s="7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73" width="14.62"/>
    <col collapsed="false" customWidth="false" hidden="false" outlineLevel="0" max="257" min="4" style="9" width="45.62"/>
  </cols>
  <sheetData>
    <row r="1" customFormat="false" ht="18" hidden="false" customHeight="false" outlineLevel="0" collapsed="false">
      <c r="A1" s="74" t="s">
        <v>6</v>
      </c>
      <c r="B1" s="7"/>
      <c r="C1" s="7"/>
    </row>
    <row r="2" customFormat="false" ht="18" hidden="false" customHeight="false" outlineLevel="0" collapsed="false">
      <c r="A2" s="74"/>
      <c r="B2" s="7"/>
      <c r="C2" s="7"/>
    </row>
    <row r="3" customFormat="false" ht="15" hidden="false" customHeight="false" outlineLevel="0" collapsed="false">
      <c r="A3" s="75"/>
      <c r="B3" s="75"/>
      <c r="C3" s="75"/>
    </row>
    <row r="4" customFormat="false" ht="15" hidden="false" customHeight="false" outlineLevel="0" collapsed="false">
      <c r="A4" s="76" t="s">
        <v>11</v>
      </c>
      <c r="B4" s="77" t="s">
        <v>52</v>
      </c>
      <c r="C4" s="78" t="n">
        <v>43100</v>
      </c>
    </row>
    <row r="5" customFormat="false" ht="15" hidden="false" customHeight="false" outlineLevel="0" collapsed="false">
      <c r="A5" s="79"/>
      <c r="B5" s="80"/>
      <c r="C5" s="81"/>
    </row>
    <row r="6" customFormat="false" ht="15" hidden="false" customHeight="false" outlineLevel="0" collapsed="false">
      <c r="A6" s="82" t="s">
        <v>53</v>
      </c>
      <c r="B6" s="83"/>
      <c r="C6" s="84"/>
    </row>
    <row r="7" customFormat="false" ht="15" hidden="false" customHeight="false" outlineLevel="0" collapsed="false">
      <c r="A7" s="79" t="s">
        <v>54</v>
      </c>
      <c r="B7" s="85"/>
      <c r="C7" s="86"/>
    </row>
    <row r="8" customFormat="false" ht="15" hidden="false" customHeight="false" outlineLevel="0" collapsed="false">
      <c r="A8" s="87" t="s">
        <v>55</v>
      </c>
      <c r="B8" s="88" t="n">
        <v>1748.7</v>
      </c>
      <c r="C8" s="89" t="n">
        <v>1905.9</v>
      </c>
    </row>
    <row r="9" customFormat="false" ht="15" hidden="false" customHeight="false" outlineLevel="0" collapsed="false">
      <c r="A9" s="87" t="s">
        <v>56</v>
      </c>
      <c r="B9" s="88" t="n">
        <v>15867.5</v>
      </c>
      <c r="C9" s="89" t="n">
        <v>15597.4</v>
      </c>
    </row>
    <row r="10" customFormat="false" ht="15" hidden="false" customHeight="false" outlineLevel="0" collapsed="false">
      <c r="A10" s="73" t="s">
        <v>57</v>
      </c>
      <c r="B10" s="88" t="n">
        <v>1600.2</v>
      </c>
      <c r="C10" s="89" t="n">
        <v>1388.6</v>
      </c>
    </row>
    <row r="11" customFormat="false" ht="15" hidden="false" customHeight="false" outlineLevel="0" collapsed="false">
      <c r="A11" s="87" t="s">
        <v>58</v>
      </c>
      <c r="B11" s="88" t="n">
        <v>5426.5</v>
      </c>
      <c r="C11" s="89" t="n">
        <v>5985.7</v>
      </c>
    </row>
    <row r="12" customFormat="false" ht="15" hidden="false" customHeight="false" outlineLevel="0" collapsed="false">
      <c r="A12" s="87" t="s">
        <v>59</v>
      </c>
      <c r="B12" s="88" t="n">
        <v>302</v>
      </c>
      <c r="C12" s="89" t="n">
        <v>320.9</v>
      </c>
    </row>
    <row r="13" customFormat="false" ht="15" hidden="false" customHeight="false" outlineLevel="0" collapsed="false">
      <c r="A13" s="73" t="s">
        <v>60</v>
      </c>
      <c r="B13" s="88" t="n">
        <v>741.8</v>
      </c>
      <c r="C13" s="89" t="n">
        <v>611.7</v>
      </c>
    </row>
    <row r="14" customFormat="false" ht="15" hidden="false" customHeight="false" outlineLevel="0" collapsed="false">
      <c r="A14" s="87" t="s">
        <v>61</v>
      </c>
      <c r="B14" s="88" t="n">
        <v>1059.3</v>
      </c>
      <c r="C14" s="89" t="n">
        <v>956.4</v>
      </c>
    </row>
    <row r="15" customFormat="false" ht="15" hidden="false" customHeight="false" outlineLevel="0" collapsed="false">
      <c r="A15" s="79"/>
      <c r="B15" s="90" t="n">
        <v>26746</v>
      </c>
      <c r="C15" s="91" t="n">
        <v>26766.6</v>
      </c>
    </row>
    <row r="16" customFormat="false" ht="15" hidden="false" customHeight="false" outlineLevel="0" collapsed="false">
      <c r="A16" s="92" t="s">
        <v>62</v>
      </c>
      <c r="B16" s="93"/>
      <c r="C16" s="94"/>
    </row>
    <row r="17" customFormat="false" ht="15" hidden="false" customHeight="false" outlineLevel="0" collapsed="false">
      <c r="A17" s="87" t="s">
        <v>63</v>
      </c>
      <c r="B17" s="88" t="n">
        <v>1192</v>
      </c>
      <c r="C17" s="89" t="n">
        <v>958.1</v>
      </c>
    </row>
    <row r="18" customFormat="false" ht="15" hidden="false" customHeight="false" outlineLevel="0" collapsed="false">
      <c r="A18" s="87" t="s">
        <v>64</v>
      </c>
      <c r="B18" s="88" t="n">
        <v>774.7</v>
      </c>
      <c r="C18" s="89" t="n">
        <v>588.1</v>
      </c>
    </row>
    <row r="19" customFormat="false" ht="15" hidden="false" customHeight="false" outlineLevel="0" collapsed="false">
      <c r="A19" s="87" t="s">
        <v>59</v>
      </c>
      <c r="B19" s="88" t="n">
        <v>4515.7</v>
      </c>
      <c r="C19" s="89" t="n">
        <v>4408.7</v>
      </c>
    </row>
    <row r="20" customFormat="false" ht="15" hidden="false" customHeight="false" outlineLevel="0" collapsed="false">
      <c r="A20" s="73" t="s">
        <v>65</v>
      </c>
      <c r="B20" s="88" t="n">
        <v>3788.9</v>
      </c>
      <c r="C20" s="89" t="n">
        <v>2847.1</v>
      </c>
    </row>
    <row r="21" customFormat="false" ht="15" hidden="false" customHeight="false" outlineLevel="0" collapsed="false">
      <c r="A21" s="87" t="s">
        <v>66</v>
      </c>
      <c r="B21" s="88" t="n">
        <v>2249.4</v>
      </c>
      <c r="C21" s="89" t="n">
        <v>3213.3</v>
      </c>
    </row>
    <row r="22" customFormat="false" ht="15" hidden="false" customHeight="false" outlineLevel="0" collapsed="false">
      <c r="A22" s="79"/>
      <c r="B22" s="90" t="n">
        <v>12520.7</v>
      </c>
      <c r="C22" s="91" t="n">
        <v>12015.3</v>
      </c>
    </row>
    <row r="23" customFormat="false" ht="15" hidden="false" customHeight="false" outlineLevel="0" collapsed="false">
      <c r="A23" s="95" t="s">
        <v>67</v>
      </c>
      <c r="B23" s="88" t="n">
        <v>342.3</v>
      </c>
      <c r="C23" s="89" t="n">
        <v>3</v>
      </c>
    </row>
    <row r="24" customFormat="false" ht="15" hidden="false" customHeight="false" outlineLevel="0" collapsed="false">
      <c r="A24" s="92"/>
      <c r="B24" s="90" t="n">
        <v>12863</v>
      </c>
      <c r="C24" s="91" t="n">
        <v>12018.3</v>
      </c>
    </row>
    <row r="25" customFormat="false" ht="15.75" hidden="false" customHeight="false" outlineLevel="0" collapsed="false">
      <c r="A25" s="79"/>
      <c r="B25" s="96" t="n">
        <v>39609</v>
      </c>
      <c r="C25" s="97" t="n">
        <v>38784.9</v>
      </c>
    </row>
    <row r="26" customFormat="false" ht="15" hidden="false" customHeight="false" outlineLevel="0" collapsed="false">
      <c r="A26" s="79" t="s">
        <v>68</v>
      </c>
      <c r="B26" s="85"/>
      <c r="C26" s="98"/>
    </row>
    <row r="27" customFormat="false" ht="15" hidden="false" customHeight="false" outlineLevel="0" collapsed="false">
      <c r="A27" s="92" t="s">
        <v>69</v>
      </c>
      <c r="B27" s="88"/>
      <c r="C27" s="89"/>
    </row>
    <row r="28" customFormat="false" ht="15" hidden="false" customHeight="false" outlineLevel="0" collapsed="false">
      <c r="A28" s="79" t="s">
        <v>70</v>
      </c>
      <c r="B28" s="85"/>
      <c r="C28" s="98"/>
    </row>
    <row r="29" customFormat="false" ht="15" hidden="false" customHeight="false" outlineLevel="0" collapsed="false">
      <c r="A29" s="87" t="s">
        <v>71</v>
      </c>
      <c r="B29" s="88" t="n">
        <v>708.1</v>
      </c>
      <c r="C29" s="89" t="n">
        <v>708.1</v>
      </c>
    </row>
    <row r="30" customFormat="false" ht="15" hidden="false" customHeight="false" outlineLevel="0" collapsed="false">
      <c r="A30" s="73" t="s">
        <v>72</v>
      </c>
      <c r="B30" s="88" t="n">
        <v>774.2</v>
      </c>
      <c r="C30" s="89" t="n">
        <v>774.2</v>
      </c>
    </row>
    <row r="31" customFormat="false" ht="15" hidden="false" customHeight="false" outlineLevel="0" collapsed="false">
      <c r="A31" s="87" t="s">
        <v>73</v>
      </c>
      <c r="B31" s="88" t="n">
        <v>4676.4</v>
      </c>
      <c r="C31" s="89" t="n">
        <v>3636.6</v>
      </c>
    </row>
    <row r="32" customFormat="false" ht="15" hidden="false" customHeight="false" outlineLevel="0" collapsed="false">
      <c r="A32" s="87" t="s">
        <v>74</v>
      </c>
      <c r="B32" s="88" t="n">
        <v>-204.1</v>
      </c>
      <c r="C32" s="89" t="n">
        <v>-204.1</v>
      </c>
    </row>
    <row r="33" customFormat="false" ht="15" hidden="false" customHeight="false" outlineLevel="0" collapsed="false">
      <c r="A33" s="73" t="s">
        <v>75</v>
      </c>
      <c r="B33" s="88" t="n">
        <v>-1976.7</v>
      </c>
      <c r="C33" s="89" t="n">
        <v>-1367.4</v>
      </c>
    </row>
    <row r="34" customFormat="false" ht="15" hidden="false" customHeight="false" outlineLevel="0" collapsed="false">
      <c r="A34" s="92"/>
      <c r="B34" s="90" t="n">
        <v>3977.9</v>
      </c>
      <c r="C34" s="91" t="n">
        <v>3547.4</v>
      </c>
    </row>
    <row r="35" customFormat="false" ht="15" hidden="false" customHeight="false" outlineLevel="0" collapsed="false">
      <c r="A35" s="73" t="s">
        <v>76</v>
      </c>
      <c r="B35" s="85" t="n">
        <v>2295.4</v>
      </c>
      <c r="C35" s="98" t="n">
        <v>2315.5</v>
      </c>
    </row>
    <row r="36" customFormat="false" ht="15" hidden="false" customHeight="false" outlineLevel="0" collapsed="false">
      <c r="A36" s="92"/>
      <c r="B36" s="90" t="n">
        <v>6273.3</v>
      </c>
      <c r="C36" s="91" t="n">
        <v>5862.9</v>
      </c>
    </row>
    <row r="37" customFormat="false" ht="15" hidden="false" customHeight="false" outlineLevel="0" collapsed="false">
      <c r="A37" s="79" t="s">
        <v>77</v>
      </c>
      <c r="B37" s="85"/>
      <c r="C37" s="98"/>
    </row>
    <row r="38" customFormat="false" ht="15" hidden="false" customHeight="false" outlineLevel="0" collapsed="false">
      <c r="A38" s="87" t="s">
        <v>78</v>
      </c>
      <c r="B38" s="88" t="n">
        <v>13246</v>
      </c>
      <c r="C38" s="89" t="n">
        <v>13124.5</v>
      </c>
    </row>
    <row r="39" customFormat="false" ht="15" hidden="false" customHeight="false" outlineLevel="0" collapsed="false">
      <c r="A39" s="73" t="s">
        <v>61</v>
      </c>
      <c r="B39" s="88" t="n">
        <v>774.8</v>
      </c>
      <c r="C39" s="98" t="n">
        <v>799.4</v>
      </c>
    </row>
    <row r="40" customFormat="false" ht="15" hidden="false" customHeight="false" outlineLevel="0" collapsed="false">
      <c r="A40" s="87" t="s">
        <v>79</v>
      </c>
      <c r="B40" s="88" t="n">
        <v>6341.4</v>
      </c>
      <c r="C40" s="89" t="n">
        <v>5952</v>
      </c>
    </row>
    <row r="41" customFormat="false" ht="15" hidden="false" customHeight="false" outlineLevel="0" collapsed="false">
      <c r="A41" s="73" t="s">
        <v>80</v>
      </c>
      <c r="B41" s="85" t="n">
        <v>1674.7</v>
      </c>
      <c r="C41" s="98" t="n">
        <v>2043.8</v>
      </c>
    </row>
    <row r="42" customFormat="false" ht="15" hidden="false" customHeight="false" outlineLevel="0" collapsed="false">
      <c r="A42" s="92"/>
      <c r="B42" s="90" t="n">
        <v>22036.9</v>
      </c>
      <c r="C42" s="91" t="n">
        <v>21919.7</v>
      </c>
    </row>
    <row r="43" customFormat="false" ht="15" hidden="false" customHeight="false" outlineLevel="0" collapsed="false">
      <c r="A43" s="79" t="s">
        <v>81</v>
      </c>
      <c r="B43" s="85"/>
      <c r="C43" s="98"/>
    </row>
    <row r="44" customFormat="false" ht="15" hidden="false" customHeight="false" outlineLevel="0" collapsed="false">
      <c r="A44" s="87" t="s">
        <v>78</v>
      </c>
      <c r="B44" s="88" t="n">
        <v>1549.9</v>
      </c>
      <c r="C44" s="89" t="n">
        <v>1598.7</v>
      </c>
    </row>
    <row r="45" customFormat="false" ht="15" hidden="false" customHeight="false" outlineLevel="0" collapsed="false">
      <c r="A45" s="73" t="s">
        <v>79</v>
      </c>
      <c r="B45" s="85" t="n">
        <v>654.8</v>
      </c>
      <c r="C45" s="98" t="n">
        <v>1306.8</v>
      </c>
    </row>
    <row r="46" customFormat="false" ht="15" hidden="false" customHeight="false" outlineLevel="0" collapsed="false">
      <c r="A46" s="87" t="s">
        <v>82</v>
      </c>
      <c r="B46" s="88" t="n">
        <v>5039.8</v>
      </c>
      <c r="C46" s="89" t="n">
        <v>4838.1</v>
      </c>
    </row>
    <row r="47" customFormat="false" ht="15" hidden="false" customHeight="false" outlineLevel="0" collapsed="false">
      <c r="A47" s="87" t="s">
        <v>80</v>
      </c>
      <c r="B47" s="88" t="n">
        <v>4033.1</v>
      </c>
      <c r="C47" s="89" t="n">
        <v>3258.7</v>
      </c>
    </row>
    <row r="48" customFormat="false" ht="15" hidden="false" customHeight="false" outlineLevel="0" collapsed="false">
      <c r="A48" s="87"/>
      <c r="B48" s="90" t="n">
        <v>11277.6</v>
      </c>
      <c r="C48" s="91" t="n">
        <v>11002.3</v>
      </c>
    </row>
    <row r="49" customFormat="false" ht="26.25" hidden="false" customHeight="false" outlineLevel="0" collapsed="false">
      <c r="A49" s="95" t="s">
        <v>83</v>
      </c>
      <c r="B49" s="88" t="n">
        <v>21.2</v>
      </c>
      <c r="C49" s="89" t="n">
        <v>0</v>
      </c>
    </row>
    <row r="50" customFormat="false" ht="15" hidden="false" customHeight="false" outlineLevel="0" collapsed="false">
      <c r="A50" s="92"/>
      <c r="B50" s="90" t="n">
        <v>11298.8</v>
      </c>
      <c r="C50" s="91" t="n">
        <v>11002.3</v>
      </c>
    </row>
    <row r="51" customFormat="false" ht="15.75" hidden="false" customHeight="false" outlineLevel="0" collapsed="false">
      <c r="A51" s="79"/>
      <c r="B51" s="96" t="n">
        <v>39609</v>
      </c>
      <c r="C51" s="97" t="n">
        <v>38784.9</v>
      </c>
    </row>
    <row r="52" customFormat="false" ht="15" hidden="false" customHeight="false" outlineLevel="0" collapsed="false">
      <c r="B52" s="99"/>
      <c r="C52" s="99"/>
    </row>
    <row r="53" customFormat="false" ht="15" hidden="false" customHeight="false" outlineLevel="0" collapsed="false">
      <c r="A53" s="100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8.12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21" hidden="false" customHeight="true" outlineLevel="0" collapsed="false">
      <c r="A1" s="101" t="s">
        <v>7</v>
      </c>
      <c r="B1" s="101"/>
      <c r="C1" s="101"/>
    </row>
    <row r="2" customFormat="false" ht="15" hidden="false" customHeight="true" outlineLevel="0" collapsed="false">
      <c r="A2" s="102"/>
    </row>
    <row r="3" customFormat="false" ht="15" hidden="false" customHeight="false" outlineLevel="0" collapsed="false">
      <c r="B3" s="65"/>
      <c r="C3" s="65"/>
      <c r="D3" s="65"/>
    </row>
    <row r="4" customFormat="false" ht="26.25" hidden="false" customHeight="false" outlineLevel="0" collapsed="false">
      <c r="A4" s="12" t="s">
        <v>43</v>
      </c>
      <c r="B4" s="13" t="s">
        <v>12</v>
      </c>
      <c r="C4" s="14" t="n">
        <v>2017</v>
      </c>
      <c r="D4" s="67" t="s">
        <v>14</v>
      </c>
    </row>
    <row r="5" customFormat="false" ht="15" hidden="false" customHeight="false" outlineLevel="0" collapsed="false">
      <c r="A5" s="18" t="s">
        <v>84</v>
      </c>
      <c r="B5" s="19" t="n">
        <v>1323.9</v>
      </c>
      <c r="C5" s="20" t="n">
        <v>1324.1844</v>
      </c>
      <c r="D5" s="20" t="n">
        <v>-0.0214773712785021</v>
      </c>
    </row>
    <row r="6" customFormat="false" ht="15" hidden="false" customHeight="false" outlineLevel="0" collapsed="false">
      <c r="A6" s="18" t="s">
        <v>85</v>
      </c>
      <c r="B6" s="19" t="n">
        <v>446</v>
      </c>
      <c r="C6" s="20" t="n">
        <v>446.1156</v>
      </c>
      <c r="D6" s="20" t="n">
        <v>-0.0259125661599884</v>
      </c>
    </row>
    <row r="7" customFormat="false" ht="15" hidden="false" customHeight="false" outlineLevel="0" collapsed="false">
      <c r="A7" s="12" t="s">
        <v>86</v>
      </c>
      <c r="B7" s="103" t="n">
        <v>1769.9</v>
      </c>
      <c r="C7" s="104" t="n">
        <v>1770.3</v>
      </c>
      <c r="D7" s="104" t="n">
        <v>-0.0225950403886398</v>
      </c>
    </row>
    <row r="8" customFormat="false" ht="15" hidden="false" customHeight="false" outlineLevel="0" collapsed="false">
      <c r="A8" s="18" t="s">
        <v>87</v>
      </c>
      <c r="B8" s="19" t="n">
        <v>-371.3</v>
      </c>
      <c r="C8" s="20" t="n">
        <v>-298.5</v>
      </c>
      <c r="D8" s="20" t="n">
        <v>24.3886097152429</v>
      </c>
    </row>
    <row r="9" customFormat="false" ht="15" hidden="false" customHeight="false" outlineLevel="0" collapsed="false">
      <c r="A9" s="18" t="s">
        <v>88</v>
      </c>
      <c r="B9" s="68" t="n">
        <v>51.9</v>
      </c>
      <c r="C9" s="69" t="n">
        <v>61.9</v>
      </c>
      <c r="D9" s="69" t="n">
        <v>-16.1550888529887</v>
      </c>
    </row>
    <row r="10" customFormat="false" ht="15" hidden="false" customHeight="false" outlineLevel="0" collapsed="false">
      <c r="A10" s="18" t="s">
        <v>89</v>
      </c>
      <c r="B10" s="68" t="n">
        <v>-163.4</v>
      </c>
      <c r="C10" s="69" t="n">
        <v>-166.6</v>
      </c>
      <c r="D10" s="69" t="n">
        <v>-1.92076830732294</v>
      </c>
    </row>
    <row r="11" customFormat="false" ht="15" hidden="false" customHeight="false" outlineLevel="0" collapsed="false">
      <c r="A11" s="12" t="s">
        <v>90</v>
      </c>
      <c r="B11" s="103" t="n">
        <v>-482.8</v>
      </c>
      <c r="C11" s="104" t="n">
        <v>-403.2</v>
      </c>
      <c r="D11" s="104" t="n">
        <v>19.7420634920635</v>
      </c>
    </row>
    <row r="12" customFormat="false" ht="15.75" hidden="false" customHeight="false" outlineLevel="0" collapsed="false">
      <c r="A12" s="21" t="s">
        <v>91</v>
      </c>
      <c r="B12" s="105" t="n">
        <v>1287.1</v>
      </c>
      <c r="C12" s="106" t="n">
        <v>1367.1</v>
      </c>
      <c r="D12" s="106" t="n">
        <v>-5.85180308682613</v>
      </c>
    </row>
    <row r="13" customFormat="false" ht="15" hidden="false" customHeight="false" outlineLevel="0" collapsed="false">
      <c r="A13" s="73"/>
      <c r="B13" s="107"/>
      <c r="C13" s="107"/>
      <c r="D13" s="107"/>
    </row>
    <row r="14" customFormat="false" ht="15" hidden="false" customHeight="false" outlineLevel="0" collapsed="false">
      <c r="A14" s="108" t="s">
        <v>92</v>
      </c>
      <c r="B14" s="109"/>
      <c r="C14" s="109"/>
      <c r="D14" s="109"/>
      <c r="E14" s="110"/>
    </row>
    <row r="15" customFormat="false" ht="24.75" hidden="false" customHeight="true" outlineLevel="0" collapsed="false">
      <c r="A15" s="111" t="s">
        <v>93</v>
      </c>
      <c r="B15" s="111"/>
      <c r="C15" s="111"/>
      <c r="D15" s="111"/>
      <c r="E15" s="112"/>
    </row>
    <row r="16" customFormat="false" ht="39.75" hidden="false" customHeight="true" outlineLevel="0" collapsed="false">
      <c r="A16" s="111" t="s">
        <v>94</v>
      </c>
      <c r="B16" s="111"/>
      <c r="C16" s="111"/>
      <c r="D16" s="111"/>
      <c r="E16" s="112"/>
    </row>
    <row r="17" customFormat="false" ht="23.25" hidden="false" customHeight="true" outlineLevel="0" collapsed="false">
      <c r="A17" s="113" t="s">
        <v>95</v>
      </c>
      <c r="B17" s="113"/>
      <c r="C17" s="113"/>
      <c r="D17" s="113"/>
      <c r="E17" s="109"/>
    </row>
    <row r="18" customFormat="false" ht="26.25" hidden="false" customHeight="true" outlineLevel="0" collapsed="false">
      <c r="A18" s="113"/>
      <c r="B18" s="113"/>
      <c r="C18" s="113"/>
      <c r="D18" s="113"/>
    </row>
  </sheetData>
  <mergeCells count="5">
    <mergeCell ref="A1:C1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true" hidden="false" outlineLevel="0" max="5" min="5" style="9" width="4.86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114" t="s">
        <v>8</v>
      </c>
      <c r="B1" s="114"/>
      <c r="C1" s="114"/>
      <c r="D1" s="114"/>
      <c r="E1" s="99"/>
      <c r="F1" s="115"/>
      <c r="G1" s="116"/>
    </row>
    <row r="2" customFormat="false" ht="15" hidden="false" customHeight="false" outlineLevel="0" collapsed="false">
      <c r="F2" s="116"/>
      <c r="G2" s="116"/>
    </row>
    <row r="3" customFormat="false" ht="15" hidden="false" customHeight="false" outlineLevel="0" collapsed="false">
      <c r="F3" s="116"/>
      <c r="G3" s="116"/>
    </row>
    <row r="4" customFormat="false" ht="26.25" hidden="false" customHeight="true" outlineLevel="0" collapsed="false">
      <c r="A4" s="12" t="s">
        <v>43</v>
      </c>
      <c r="B4" s="117" t="s">
        <v>52</v>
      </c>
      <c r="C4" s="118" t="n">
        <v>43100</v>
      </c>
      <c r="D4" s="119" t="s">
        <v>14</v>
      </c>
      <c r="F4" s="116"/>
      <c r="G4" s="116"/>
    </row>
    <row r="5" customFormat="false" ht="25.5" hidden="false" customHeight="false" outlineLevel="0" collapsed="false">
      <c r="A5" s="120" t="s">
        <v>96</v>
      </c>
      <c r="B5" s="121" t="n">
        <v>-1954</v>
      </c>
      <c r="C5" s="122" t="n">
        <v>-2954.7</v>
      </c>
      <c r="D5" s="122" t="n">
        <v>-33.8680745930213</v>
      </c>
      <c r="F5" s="116"/>
      <c r="G5" s="116"/>
    </row>
    <row r="6" customFormat="false" ht="25.5" hidden="false" customHeight="false" outlineLevel="0" collapsed="false">
      <c r="A6" s="120" t="s">
        <v>97</v>
      </c>
      <c r="B6" s="123" t="n">
        <v>-200.6</v>
      </c>
      <c r="C6" s="124" t="n">
        <v>-277</v>
      </c>
      <c r="D6" s="124" t="n">
        <v>-27.5812274368231</v>
      </c>
      <c r="F6" s="116"/>
      <c r="G6" s="116"/>
    </row>
    <row r="7" customFormat="false" ht="25.5" hidden="false" customHeight="false" outlineLevel="0" collapsed="false">
      <c r="A7" s="120" t="s">
        <v>98</v>
      </c>
      <c r="B7" s="121" t="n">
        <v>0</v>
      </c>
      <c r="C7" s="122" t="n">
        <v>-4.3</v>
      </c>
      <c r="D7" s="122" t="n">
        <v>-100</v>
      </c>
      <c r="F7" s="116"/>
      <c r="G7" s="116"/>
    </row>
    <row r="8" customFormat="false" ht="15" hidden="false" customHeight="false" outlineLevel="0" collapsed="false">
      <c r="A8" s="120" t="s">
        <v>99</v>
      </c>
      <c r="B8" s="16" t="n">
        <v>4869.4</v>
      </c>
      <c r="C8" s="17" t="n">
        <v>4934.3</v>
      </c>
      <c r="D8" s="17" t="n">
        <v>-1.31528281620494</v>
      </c>
    </row>
    <row r="9" customFormat="false" ht="15" hidden="false" customHeight="false" outlineLevel="0" collapsed="false">
      <c r="A9" s="120" t="s">
        <v>100</v>
      </c>
      <c r="B9" s="19" t="n">
        <v>1482.8</v>
      </c>
      <c r="C9" s="20" t="n">
        <v>1705.6</v>
      </c>
      <c r="D9" s="20" t="n">
        <v>-13.062851782364</v>
      </c>
    </row>
    <row r="10" customFormat="false" ht="15" hidden="false" customHeight="false" outlineLevel="0" collapsed="false">
      <c r="A10" s="120" t="s">
        <v>101</v>
      </c>
      <c r="B10" s="16" t="n">
        <v>644</v>
      </c>
      <c r="C10" s="17" t="n">
        <v>618.9</v>
      </c>
      <c r="D10" s="17" t="n">
        <v>4.05558248505413</v>
      </c>
    </row>
    <row r="11" customFormat="false" ht="15" hidden="false" customHeight="false" outlineLevel="0" collapsed="false">
      <c r="A11" s="120" t="s">
        <v>102</v>
      </c>
      <c r="B11" s="19" t="n">
        <v>-88.8</v>
      </c>
      <c r="C11" s="20" t="n">
        <v>-96.4</v>
      </c>
      <c r="D11" s="20" t="n">
        <v>-7.8838174273859</v>
      </c>
    </row>
    <row r="12" customFormat="false" ht="15" hidden="false" customHeight="false" outlineLevel="0" collapsed="false">
      <c r="A12" s="120" t="s">
        <v>103</v>
      </c>
      <c r="B12" s="16" t="n">
        <v>-996.3</v>
      </c>
      <c r="C12" s="17" t="n">
        <v>-996.3</v>
      </c>
      <c r="D12" s="17" t="n">
        <v>0</v>
      </c>
    </row>
    <row r="13" customFormat="false" ht="15" hidden="false" customHeight="false" outlineLevel="0" collapsed="false">
      <c r="A13" s="120" t="s">
        <v>104</v>
      </c>
      <c r="B13" s="19" t="n">
        <v>-18.1</v>
      </c>
      <c r="C13" s="20" t="n">
        <v>-12.3</v>
      </c>
      <c r="D13" s="20" t="n">
        <v>47.1544715447155</v>
      </c>
    </row>
    <row r="14" customFormat="false" ht="15" hidden="false" customHeight="false" outlineLevel="0" collapsed="false">
      <c r="A14" s="125" t="s">
        <v>105</v>
      </c>
      <c r="B14" s="126" t="n">
        <v>3738.4</v>
      </c>
      <c r="C14" s="127" t="n">
        <v>2917.8</v>
      </c>
      <c r="D14" s="127" t="n">
        <v>28.1239289875934</v>
      </c>
    </row>
    <row r="15" customFormat="false" ht="15" hidden="false" customHeight="false" outlineLevel="0" collapsed="false">
      <c r="A15" s="128"/>
      <c r="B15" s="129"/>
      <c r="C15" s="130"/>
      <c r="D15" s="130"/>
    </row>
    <row r="16" customFormat="false" ht="15" hidden="false" customHeight="false" outlineLevel="0" collapsed="false">
      <c r="A16" s="120" t="s">
        <v>106</v>
      </c>
      <c r="B16" s="121" t="n">
        <v>6550.9</v>
      </c>
      <c r="C16" s="122" t="n">
        <v>6341.2</v>
      </c>
      <c r="D16" s="122" t="n">
        <v>3.30694505771778</v>
      </c>
    </row>
    <row r="17" customFormat="false" ht="15" hidden="false" customHeight="false" outlineLevel="0" collapsed="false">
      <c r="A17" s="120" t="s">
        <v>107</v>
      </c>
      <c r="B17" s="121" t="n">
        <v>5848.2</v>
      </c>
      <c r="C17" s="122" t="n">
        <v>5802.7</v>
      </c>
      <c r="D17" s="122" t="n">
        <v>0.784117738294242</v>
      </c>
    </row>
    <row r="18" customFormat="false" ht="15" hidden="false" customHeight="false" outlineLevel="0" collapsed="false">
      <c r="A18" s="131" t="s">
        <v>108</v>
      </c>
      <c r="B18" s="121" t="n">
        <v>63.3</v>
      </c>
      <c r="C18" s="122" t="n">
        <v>0</v>
      </c>
      <c r="D18" s="122" t="s">
        <v>24</v>
      </c>
    </row>
    <row r="19" customFormat="false" ht="15" hidden="false" customHeight="false" outlineLevel="0" collapsed="false">
      <c r="A19" s="131" t="s">
        <v>109</v>
      </c>
      <c r="B19" s="121" t="n">
        <v>-334.4</v>
      </c>
      <c r="C19" s="122" t="n">
        <v>-369.5</v>
      </c>
      <c r="D19" s="122" t="n">
        <v>-9.49932341001354</v>
      </c>
    </row>
    <row r="20" customFormat="false" ht="15" hidden="false" customHeight="false" outlineLevel="0" collapsed="false">
      <c r="A20" s="128" t="s">
        <v>110</v>
      </c>
      <c r="B20" s="132" t="n">
        <v>12128</v>
      </c>
      <c r="C20" s="133" t="n">
        <v>11774.4</v>
      </c>
      <c r="D20" s="133" t="n">
        <v>3.00312542465008</v>
      </c>
    </row>
    <row r="21" customFormat="false" ht="27" hidden="false" customHeight="false" outlineLevel="0" collapsed="false">
      <c r="A21" s="120" t="s">
        <v>111</v>
      </c>
      <c r="B21" s="121" t="n">
        <v>-4864.4</v>
      </c>
      <c r="C21" s="122" t="n">
        <v>-5487.6</v>
      </c>
      <c r="D21" s="122" t="n">
        <v>-11.3565128653692</v>
      </c>
    </row>
    <row r="22" customFormat="false" ht="25.5" hidden="false" customHeight="false" outlineLevel="0" collapsed="false">
      <c r="A22" s="120" t="s">
        <v>112</v>
      </c>
      <c r="B22" s="121" t="n">
        <v>-295.4</v>
      </c>
      <c r="C22" s="122" t="n">
        <v>-258.6</v>
      </c>
      <c r="D22" s="122" t="n">
        <v>14.230471771075</v>
      </c>
    </row>
    <row r="23" customFormat="false" ht="25.5" hidden="false" customHeight="false" outlineLevel="0" collapsed="false">
      <c r="A23" s="120" t="s">
        <v>113</v>
      </c>
      <c r="B23" s="121" t="n">
        <v>-569.1</v>
      </c>
      <c r="C23" s="122" t="n">
        <v>-307.2</v>
      </c>
      <c r="D23" s="122" t="n">
        <v>85.25390625</v>
      </c>
    </row>
    <row r="24" customFormat="false" ht="15" hidden="false" customHeight="false" outlineLevel="0" collapsed="false">
      <c r="A24" s="131" t="s">
        <v>114</v>
      </c>
      <c r="B24" s="121" t="n">
        <v>-208.8</v>
      </c>
      <c r="C24" s="122" t="n">
        <v>-179.3</v>
      </c>
      <c r="D24" s="122" t="n">
        <v>16.4528722810931</v>
      </c>
    </row>
    <row r="25" customFormat="false" ht="38.25" hidden="false" customHeight="false" outlineLevel="0" collapsed="false">
      <c r="A25" s="131" t="s">
        <v>115</v>
      </c>
      <c r="B25" s="121" t="n">
        <v>-298.9</v>
      </c>
      <c r="C25" s="122" t="n">
        <v>0</v>
      </c>
      <c r="D25" s="122" t="s">
        <v>24</v>
      </c>
    </row>
    <row r="26" customFormat="false" ht="15" hidden="false" customHeight="false" outlineLevel="0" collapsed="false">
      <c r="A26" s="131" t="s">
        <v>104</v>
      </c>
      <c r="B26" s="121" t="n">
        <v>-43.2</v>
      </c>
      <c r="C26" s="122" t="n">
        <v>-41.2</v>
      </c>
      <c r="D26" s="122" t="n">
        <v>4.85436893203882</v>
      </c>
    </row>
    <row r="27" customFormat="false" ht="15" hidden="false" customHeight="false" outlineLevel="0" collapsed="false">
      <c r="A27" s="125" t="s">
        <v>116</v>
      </c>
      <c r="B27" s="126" t="n">
        <v>-6279.8</v>
      </c>
      <c r="C27" s="127" t="n">
        <v>-6273.9</v>
      </c>
      <c r="D27" s="127" t="n">
        <v>0.0940403895503391</v>
      </c>
    </row>
    <row r="28" customFormat="false" ht="26.25" hidden="false" customHeight="false" outlineLevel="0" collapsed="false">
      <c r="A28" s="125" t="s">
        <v>117</v>
      </c>
      <c r="B28" s="134" t="n">
        <v>5848.2</v>
      </c>
      <c r="C28" s="135" t="n">
        <v>5500.5</v>
      </c>
      <c r="D28" s="135" t="n">
        <v>6.32124352331606</v>
      </c>
    </row>
    <row r="29" customFormat="false" ht="15" hidden="false" customHeight="false" outlineLevel="0" collapsed="false">
      <c r="A29" s="125"/>
      <c r="B29" s="134"/>
      <c r="C29" s="135"/>
      <c r="D29" s="135"/>
    </row>
    <row r="30" customFormat="false" ht="15.75" hidden="false" customHeight="false" outlineLevel="0" collapsed="false">
      <c r="A30" s="136" t="s">
        <v>118</v>
      </c>
      <c r="B30" s="137" t="n">
        <v>9586.6</v>
      </c>
      <c r="C30" s="138" t="n">
        <v>8418.3</v>
      </c>
      <c r="D30" s="138" t="n">
        <v>13.8780989035791</v>
      </c>
    </row>
    <row r="31" customFormat="false" ht="15" hidden="false" customHeight="false" outlineLevel="0" collapsed="false">
      <c r="A31" s="139"/>
      <c r="B31" s="140"/>
      <c r="C31" s="141"/>
      <c r="D31" s="141"/>
    </row>
    <row r="32" customFormat="false" ht="15" hidden="false" customHeight="false" outlineLevel="0" collapsed="false">
      <c r="A32" s="139"/>
      <c r="B32" s="140"/>
      <c r="C32" s="141"/>
      <c r="D32" s="141"/>
    </row>
    <row r="33" customFormat="false" ht="15" hidden="false" customHeight="true" outlineLevel="0" collapsed="false">
      <c r="A33" s="142" t="s">
        <v>119</v>
      </c>
      <c r="B33" s="142"/>
      <c r="C33" s="142"/>
      <c r="D33" s="142"/>
      <c r="E33" s="142"/>
    </row>
    <row r="34" customFormat="false" ht="28.5" hidden="false" customHeight="true" outlineLevel="0" collapsed="false">
      <c r="A34" s="142" t="s">
        <v>120</v>
      </c>
      <c r="B34" s="142"/>
      <c r="C34" s="142"/>
      <c r="D34" s="142"/>
      <c r="E34" s="142"/>
    </row>
    <row r="35" customFormat="false" ht="15" hidden="false" customHeight="false" outlineLevel="0" collapsed="false">
      <c r="A35" s="143" t="s">
        <v>121</v>
      </c>
      <c r="B35" s="143"/>
      <c r="C35" s="143"/>
      <c r="D35" s="143"/>
      <c r="E35" s="143"/>
    </row>
    <row r="36" customFormat="false" ht="15" hidden="false" customHeight="false" outlineLevel="0" collapsed="false">
      <c r="A36" s="143" t="s">
        <v>122</v>
      </c>
      <c r="B36" s="143"/>
      <c r="C36" s="143"/>
      <c r="D36" s="143"/>
      <c r="E36" s="143"/>
    </row>
  </sheetData>
  <mergeCells count="5">
    <mergeCell ref="A1:D1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9.87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74" t="s">
        <v>9</v>
      </c>
      <c r="B1" s="74"/>
      <c r="C1" s="7"/>
    </row>
    <row r="2" customFormat="false" ht="15" hidden="false" customHeight="true" outlineLevel="0" collapsed="false">
      <c r="A2" s="74"/>
      <c r="B2" s="74"/>
      <c r="C2" s="7"/>
    </row>
    <row r="3" customFormat="false" ht="15" hidden="false" customHeight="false" outlineLevel="0" collapsed="false">
      <c r="A3" s="73"/>
      <c r="B3" s="144"/>
      <c r="C3" s="144"/>
    </row>
    <row r="4" customFormat="false" ht="26.25" hidden="false" customHeight="true" outlineLevel="0" collapsed="false">
      <c r="A4" s="145" t="s">
        <v>11</v>
      </c>
      <c r="B4" s="146" t="n">
        <v>2018</v>
      </c>
      <c r="C4" s="147" t="n">
        <v>2017</v>
      </c>
    </row>
    <row r="5" customFormat="false" ht="15" hidden="false" customHeight="false" outlineLevel="0" collapsed="false">
      <c r="A5" s="28" t="s">
        <v>123</v>
      </c>
      <c r="B5" s="148"/>
      <c r="C5" s="144"/>
    </row>
    <row r="6" customFormat="false" ht="15" hidden="false" customHeight="false" outlineLevel="0" collapsed="false">
      <c r="A6" s="149" t="s">
        <v>26</v>
      </c>
      <c r="B6" s="150" t="n">
        <v>2089.6</v>
      </c>
      <c r="C6" s="151" t="n">
        <v>3752.4</v>
      </c>
    </row>
    <row r="7" customFormat="false" ht="15" hidden="false" customHeight="true" outlineLevel="0" collapsed="false">
      <c r="A7" s="152" t="s">
        <v>124</v>
      </c>
      <c r="B7" s="153" t="n">
        <v>-394.6</v>
      </c>
      <c r="C7" s="154" t="n">
        <v>-472.3</v>
      </c>
    </row>
    <row r="8" customFormat="false" ht="15" hidden="false" customHeight="true" outlineLevel="0" collapsed="false">
      <c r="A8" s="149" t="s">
        <v>125</v>
      </c>
      <c r="B8" s="150" t="n">
        <v>-88.4</v>
      </c>
      <c r="C8" s="155" t="n">
        <v>-317.8</v>
      </c>
    </row>
    <row r="9" customFormat="false" ht="15" hidden="false" customHeight="true" outlineLevel="0" collapsed="false">
      <c r="A9" s="149" t="s">
        <v>126</v>
      </c>
      <c r="B9" s="150" t="n">
        <v>-27.6</v>
      </c>
      <c r="C9" s="155" t="n">
        <v>-68.1</v>
      </c>
    </row>
    <row r="10" customFormat="false" ht="25.5" hidden="false" customHeight="true" outlineLevel="0" collapsed="false">
      <c r="A10" s="156" t="s">
        <v>127</v>
      </c>
      <c r="B10" s="157" t="n">
        <v>-480.7</v>
      </c>
      <c r="C10" s="158" t="n">
        <v>-4671.4</v>
      </c>
    </row>
    <row r="11" customFormat="false" ht="15" hidden="false" customHeight="true" outlineLevel="0" collapsed="false">
      <c r="A11" s="159" t="s">
        <v>128</v>
      </c>
      <c r="B11" s="160" t="n">
        <v>-201.7</v>
      </c>
      <c r="C11" s="161" t="n">
        <v>-27.3</v>
      </c>
    </row>
    <row r="12" customFormat="false" ht="25.5" hidden="false" customHeight="true" outlineLevel="0" collapsed="false">
      <c r="A12" s="162" t="s">
        <v>129</v>
      </c>
      <c r="B12" s="163" t="n">
        <v>49.6</v>
      </c>
      <c r="C12" s="164" t="n">
        <v>277.6</v>
      </c>
    </row>
    <row r="13" customFormat="false" ht="15" hidden="false" customHeight="true" outlineLevel="0" collapsed="false">
      <c r="A13" s="159" t="s">
        <v>130</v>
      </c>
      <c r="B13" s="160" t="n">
        <v>-328.6</v>
      </c>
      <c r="C13" s="161" t="n">
        <v>-4921.7</v>
      </c>
    </row>
    <row r="14" customFormat="false" ht="15" hidden="false" customHeight="false" outlineLevel="0" collapsed="false">
      <c r="A14" s="149" t="s">
        <v>131</v>
      </c>
      <c r="B14" s="150" t="n">
        <v>-270.7</v>
      </c>
      <c r="C14" s="155" t="n">
        <v>81.1</v>
      </c>
    </row>
    <row r="15" customFormat="false" ht="15" hidden="false" customHeight="false" outlineLevel="0" collapsed="false">
      <c r="A15" s="165" t="s">
        <v>132</v>
      </c>
      <c r="B15" s="134" t="n">
        <v>827.6</v>
      </c>
      <c r="C15" s="166" t="n">
        <v>-1696.1</v>
      </c>
    </row>
    <row r="16" customFormat="false" ht="15" hidden="false" customHeight="false" outlineLevel="0" collapsed="false">
      <c r="A16" s="152"/>
      <c r="B16" s="167"/>
      <c r="C16" s="168"/>
    </row>
    <row r="17" customFormat="false" ht="15" hidden="false" customHeight="false" outlineLevel="0" collapsed="false">
      <c r="A17" s="169" t="s">
        <v>133</v>
      </c>
      <c r="B17" s="153"/>
      <c r="C17" s="154"/>
    </row>
    <row r="18" customFormat="false" ht="15" hidden="false" customHeight="false" outlineLevel="0" collapsed="false">
      <c r="A18" s="149" t="s">
        <v>134</v>
      </c>
      <c r="B18" s="150" t="n">
        <v>-1369.5</v>
      </c>
      <c r="C18" s="155" t="n">
        <v>-1419.2</v>
      </c>
    </row>
    <row r="19" customFormat="false" ht="15" hidden="false" customHeight="false" outlineLevel="0" collapsed="false">
      <c r="A19" s="152" t="s">
        <v>135</v>
      </c>
      <c r="B19" s="150" t="n">
        <v>77.3</v>
      </c>
      <c r="C19" s="155" t="n">
        <v>52.8</v>
      </c>
    </row>
    <row r="20" customFormat="false" ht="25.5" hidden="false" customHeight="false" outlineLevel="0" collapsed="false">
      <c r="A20" s="149" t="s">
        <v>136</v>
      </c>
      <c r="B20" s="150" t="n">
        <v>86.1</v>
      </c>
      <c r="C20" s="155" t="n">
        <v>113.8</v>
      </c>
    </row>
    <row r="21" customFormat="false" ht="25.5" hidden="false" customHeight="false" outlineLevel="0" collapsed="false">
      <c r="A21" s="149" t="s">
        <v>137</v>
      </c>
      <c r="B21" s="150" t="n">
        <v>-297.6</v>
      </c>
      <c r="C21" s="155" t="n">
        <v>-227.9</v>
      </c>
    </row>
    <row r="22" customFormat="false" ht="25.5" hidden="false" customHeight="false" outlineLevel="0" collapsed="false">
      <c r="A22" s="149" t="s">
        <v>138</v>
      </c>
      <c r="B22" s="150" t="n">
        <v>297.9</v>
      </c>
      <c r="C22" s="155" t="n">
        <v>235.4</v>
      </c>
    </row>
    <row r="23" customFormat="false" ht="15" hidden="false" customHeight="false" outlineLevel="0" collapsed="false">
      <c r="A23" s="149" t="s">
        <v>139</v>
      </c>
      <c r="B23" s="150" t="n">
        <v>-750.4</v>
      </c>
      <c r="C23" s="155" t="n">
        <v>-721.2</v>
      </c>
    </row>
    <row r="24" customFormat="false" ht="15" hidden="false" customHeight="false" outlineLevel="0" collapsed="false">
      <c r="A24" s="149" t="s">
        <v>140</v>
      </c>
      <c r="B24" s="150" t="n">
        <v>765.3</v>
      </c>
      <c r="C24" s="155" t="n">
        <v>3491</v>
      </c>
    </row>
    <row r="25" customFormat="false" ht="25.5" hidden="false" customHeight="false" outlineLevel="0" collapsed="false">
      <c r="A25" s="149" t="s">
        <v>141</v>
      </c>
      <c r="B25" s="150" t="n">
        <v>10.5</v>
      </c>
      <c r="C25" s="155" t="n">
        <v>44.3</v>
      </c>
    </row>
    <row r="26" customFormat="false" ht="15" hidden="false" customHeight="false" outlineLevel="0" collapsed="false">
      <c r="A26" s="149" t="s">
        <v>142</v>
      </c>
      <c r="B26" s="150" t="n">
        <v>94.4</v>
      </c>
      <c r="C26" s="155" t="n">
        <v>452.1</v>
      </c>
    </row>
    <row r="27" customFormat="false" ht="15" hidden="false" customHeight="false" outlineLevel="0" collapsed="false">
      <c r="A27" s="152" t="s">
        <v>143</v>
      </c>
      <c r="B27" s="150" t="n">
        <v>190.2</v>
      </c>
      <c r="C27" s="155" t="n">
        <v>139.6</v>
      </c>
    </row>
    <row r="28" customFormat="false" ht="15" hidden="false" customHeight="false" outlineLevel="0" collapsed="false">
      <c r="A28" s="165" t="s">
        <v>144</v>
      </c>
      <c r="B28" s="134" t="n">
        <v>-895.8</v>
      </c>
      <c r="C28" s="166" t="n">
        <v>2160.7</v>
      </c>
    </row>
    <row r="29" customFormat="false" ht="15" hidden="false" customHeight="false" outlineLevel="0" collapsed="false">
      <c r="A29" s="152"/>
      <c r="B29" s="167"/>
      <c r="C29" s="168"/>
    </row>
    <row r="30" customFormat="false" ht="15" hidden="false" customHeight="false" outlineLevel="0" collapsed="false">
      <c r="A30" s="169" t="s">
        <v>145</v>
      </c>
      <c r="B30" s="153"/>
      <c r="C30" s="154"/>
    </row>
    <row r="31" customFormat="false" ht="15" hidden="false" customHeight="false" outlineLevel="0" collapsed="false">
      <c r="A31" s="149" t="s">
        <v>146</v>
      </c>
      <c r="B31" s="150" t="n">
        <v>-247</v>
      </c>
      <c r="C31" s="155" t="n">
        <v>-425.6</v>
      </c>
    </row>
    <row r="32" customFormat="false" ht="15" hidden="false" customHeight="false" outlineLevel="0" collapsed="false">
      <c r="A32" s="149" t="s">
        <v>147</v>
      </c>
      <c r="B32" s="150" t="n">
        <v>-312.8</v>
      </c>
      <c r="C32" s="155" t="n">
        <v>-84.7</v>
      </c>
    </row>
    <row r="33" customFormat="false" ht="25.5" hidden="false" customHeight="true" outlineLevel="0" collapsed="false">
      <c r="A33" s="18" t="s">
        <v>148</v>
      </c>
      <c r="B33" s="150" t="n">
        <v>4.6</v>
      </c>
      <c r="C33" s="155" t="n">
        <v>1.5</v>
      </c>
    </row>
    <row r="34" customFormat="false" ht="15" hidden="false" customHeight="false" outlineLevel="0" collapsed="false">
      <c r="A34" s="149" t="s">
        <v>149</v>
      </c>
      <c r="B34" s="150" t="n">
        <v>1125.1</v>
      </c>
      <c r="C34" s="155" t="n">
        <v>302.3</v>
      </c>
    </row>
    <row r="35" customFormat="false" ht="15" hidden="false" customHeight="false" outlineLevel="0" collapsed="false">
      <c r="A35" s="149" t="s">
        <v>150</v>
      </c>
      <c r="B35" s="150" t="n">
        <v>-1425.4</v>
      </c>
      <c r="C35" s="155" t="n">
        <v>-1279.8</v>
      </c>
    </row>
    <row r="36" customFormat="false" ht="15" hidden="false" customHeight="false" outlineLevel="0" collapsed="false">
      <c r="A36" s="149" t="s">
        <v>151</v>
      </c>
      <c r="B36" s="150" t="n">
        <v>-51.8</v>
      </c>
      <c r="C36" s="155" t="n">
        <v>-55</v>
      </c>
    </row>
    <row r="37" customFormat="false" ht="15" hidden="false" customHeight="false" outlineLevel="0" collapsed="false">
      <c r="A37" s="165" t="s">
        <v>152</v>
      </c>
      <c r="B37" s="170" t="n">
        <v>-907.3</v>
      </c>
      <c r="C37" s="171" t="n">
        <v>-1541.3</v>
      </c>
    </row>
    <row r="38" customFormat="false" ht="15" hidden="false" customHeight="false" outlineLevel="0" collapsed="false">
      <c r="A38" s="165" t="s">
        <v>153</v>
      </c>
      <c r="B38" s="134" t="n">
        <v>-975.5</v>
      </c>
      <c r="C38" s="166" t="n">
        <v>-1076.7</v>
      </c>
    </row>
    <row r="39" customFormat="false" ht="25.5" hidden="false" customHeight="true" outlineLevel="0" collapsed="false">
      <c r="A39" s="18" t="s">
        <v>154</v>
      </c>
      <c r="B39" s="150" t="n">
        <v>6.6</v>
      </c>
      <c r="C39" s="155" t="n">
        <v>300.3</v>
      </c>
    </row>
    <row r="40" customFormat="false" ht="15" hidden="false" customHeight="false" outlineLevel="0" collapsed="false">
      <c r="A40" s="149" t="s">
        <v>155</v>
      </c>
      <c r="B40" s="150" t="n">
        <v>5.5</v>
      </c>
      <c r="C40" s="155" t="n">
        <v>-1.9</v>
      </c>
    </row>
    <row r="41" customFormat="false" ht="15" hidden="false" customHeight="false" outlineLevel="0" collapsed="false">
      <c r="A41" s="152" t="s">
        <v>156</v>
      </c>
      <c r="B41" s="150" t="n">
        <v>0.2</v>
      </c>
      <c r="C41" s="155" t="n">
        <v>0</v>
      </c>
    </row>
    <row r="42" customFormat="false" ht="15" hidden="false" customHeight="false" outlineLevel="0" collapsed="false">
      <c r="A42" s="165" t="s">
        <v>157</v>
      </c>
      <c r="B42" s="134" t="n">
        <v>-963.2</v>
      </c>
      <c r="C42" s="166" t="n">
        <v>-778.3</v>
      </c>
    </row>
    <row r="43" customFormat="false" ht="15" hidden="false" customHeight="false" outlineLevel="0" collapsed="false">
      <c r="A43" s="149" t="s">
        <v>158</v>
      </c>
      <c r="B43" s="150" t="n">
        <v>3212.6</v>
      </c>
      <c r="C43" s="155" t="n">
        <v>3991.6</v>
      </c>
    </row>
    <row r="44" customFormat="false" ht="15" hidden="false" customHeight="false" outlineLevel="0" collapsed="false">
      <c r="A44" s="165" t="s">
        <v>159</v>
      </c>
      <c r="B44" s="134" t="n">
        <v>2249.4</v>
      </c>
      <c r="C44" s="166" t="n">
        <v>3213.3</v>
      </c>
    </row>
    <row r="46" customFormat="false" ht="23.25" hidden="false" customHeight="true" outlineLevel="0" collapsed="false">
      <c r="A46" s="172"/>
      <c r="B46" s="172"/>
      <c r="C46" s="172"/>
      <c r="D46" s="173"/>
      <c r="E46" s="173"/>
    </row>
  </sheetData>
  <mergeCells count="1"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6.37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114" t="s">
        <v>160</v>
      </c>
      <c r="B1" s="174"/>
      <c r="C1" s="174"/>
      <c r="D1" s="174"/>
    </row>
    <row r="3" customFormat="false" ht="15" hidden="false" customHeight="false" outlineLevel="0" collapsed="false">
      <c r="B3" s="65"/>
      <c r="C3" s="65"/>
      <c r="D3" s="65"/>
    </row>
    <row r="4" customFormat="false" ht="26.25" hidden="false" customHeight="false" outlineLevel="0" collapsed="false">
      <c r="A4" s="12" t="s">
        <v>11</v>
      </c>
      <c r="B4" s="175" t="s">
        <v>12</v>
      </c>
      <c r="C4" s="176" t="s">
        <v>13</v>
      </c>
      <c r="D4" s="177" t="s">
        <v>14</v>
      </c>
    </row>
    <row r="5" customFormat="false" ht="15" hidden="false" customHeight="false" outlineLevel="0" collapsed="false">
      <c r="A5" s="178" t="s">
        <v>26</v>
      </c>
      <c r="B5" s="179" t="n">
        <v>2089.6</v>
      </c>
      <c r="C5" s="180" t="n">
        <v>3752.4</v>
      </c>
      <c r="D5" s="180" t="n">
        <v>-44.3129730305938</v>
      </c>
    </row>
    <row r="6" customFormat="false" ht="15" hidden="false" customHeight="false" outlineLevel="0" collapsed="false">
      <c r="A6" s="181" t="s">
        <v>124</v>
      </c>
      <c r="B6" s="182" t="n">
        <v>-394.6</v>
      </c>
      <c r="C6" s="183" t="n">
        <v>-472.3</v>
      </c>
      <c r="D6" s="183" t="n">
        <v>-16.4514080033877</v>
      </c>
    </row>
    <row r="7" customFormat="false" ht="15" hidden="false" customHeight="false" outlineLevel="0" collapsed="false">
      <c r="A7" s="184" t="s">
        <v>161</v>
      </c>
      <c r="B7" s="185" t="n">
        <v>-116</v>
      </c>
      <c r="C7" s="186" t="n">
        <v>-385.9</v>
      </c>
      <c r="D7" s="186" t="n">
        <v>-69.9403990671158</v>
      </c>
    </row>
    <row r="8" customFormat="false" ht="15" hidden="false" customHeight="false" outlineLevel="0" collapsed="false">
      <c r="A8" s="184" t="s">
        <v>131</v>
      </c>
      <c r="B8" s="185" t="n">
        <v>-270.7</v>
      </c>
      <c r="C8" s="186" t="n">
        <v>81.1</v>
      </c>
      <c r="D8" s="186" t="s">
        <v>24</v>
      </c>
    </row>
    <row r="9" customFormat="false" ht="15" hidden="false" customHeight="false" outlineLevel="0" collapsed="false">
      <c r="A9" s="184" t="s">
        <v>162</v>
      </c>
      <c r="B9" s="185" t="n">
        <v>284.6</v>
      </c>
      <c r="C9" s="186" t="n">
        <v>591.7</v>
      </c>
      <c r="D9" s="186" t="n">
        <v>-51.9013013351361</v>
      </c>
    </row>
    <row r="10" customFormat="false" ht="15" hidden="false" customHeight="false" outlineLevel="0" collapsed="false">
      <c r="A10" s="184" t="s">
        <v>146</v>
      </c>
      <c r="B10" s="182" t="n">
        <v>-247</v>
      </c>
      <c r="C10" s="183" t="n">
        <v>-425.6</v>
      </c>
      <c r="D10" s="183" t="n">
        <v>-41.9642857142857</v>
      </c>
    </row>
    <row r="11" customFormat="false" ht="15" hidden="false" customHeight="false" outlineLevel="0" collapsed="false">
      <c r="A11" s="184" t="s">
        <v>163</v>
      </c>
      <c r="B11" s="187" t="n">
        <v>-34</v>
      </c>
      <c r="C11" s="188" t="n">
        <v>-6.4</v>
      </c>
      <c r="D11" s="188" t="s">
        <v>24</v>
      </c>
    </row>
    <row r="12" customFormat="false" ht="15" hidden="false" customHeight="false" outlineLevel="0" collapsed="false">
      <c r="A12" s="189" t="s">
        <v>164</v>
      </c>
      <c r="B12" s="190" t="n">
        <v>1311.9</v>
      </c>
      <c r="C12" s="191" t="n">
        <v>3135</v>
      </c>
      <c r="D12" s="191" t="n">
        <v>-58.1531100478469</v>
      </c>
    </row>
    <row r="13" customFormat="false" ht="15" hidden="false" customHeight="false" outlineLevel="0" collapsed="false">
      <c r="A13" s="184" t="s">
        <v>147</v>
      </c>
      <c r="B13" s="187" t="n">
        <v>-312.8</v>
      </c>
      <c r="C13" s="188" t="n">
        <v>-84.7</v>
      </c>
      <c r="D13" s="188" t="s">
        <v>24</v>
      </c>
    </row>
    <row r="14" customFormat="false" ht="15" hidden="false" customHeight="false" outlineLevel="0" collapsed="false">
      <c r="A14" s="189" t="s">
        <v>165</v>
      </c>
      <c r="B14" s="190" t="n">
        <v>999.1</v>
      </c>
      <c r="C14" s="191" t="n">
        <v>3050.3</v>
      </c>
      <c r="D14" s="191" t="n">
        <v>-67.245844671016</v>
      </c>
    </row>
    <row r="15" customFormat="false" ht="15" hidden="false" customHeight="true" outlineLevel="0" collapsed="false">
      <c r="A15" s="192"/>
      <c r="B15" s="193"/>
      <c r="C15" s="194"/>
      <c r="D15" s="195"/>
    </row>
    <row r="16" customFormat="false" ht="15" hidden="false" customHeight="true" outlineLevel="0" collapsed="false">
      <c r="A16" s="192"/>
      <c r="B16" s="193"/>
      <c r="C16" s="194"/>
      <c r="D16" s="195"/>
    </row>
    <row r="17" customFormat="false" ht="15" hidden="false" customHeight="true" outlineLevel="0" collapsed="false">
      <c r="A17" s="192"/>
      <c r="B17" s="193"/>
      <c r="C17" s="194"/>
      <c r="D17" s="195"/>
    </row>
    <row r="18" customFormat="false" ht="15" hidden="false" customHeight="true" outlineLevel="0" collapsed="false"/>
    <row r="19" customFormat="false" ht="18" hidden="false" customHeight="false" outlineLevel="0" collapsed="false">
      <c r="A19" s="114" t="s">
        <v>166</v>
      </c>
      <c r="E19" s="196"/>
    </row>
    <row r="20" customFormat="false" ht="18" hidden="false" customHeight="false" outlineLevel="0" collapsed="false">
      <c r="A20" s="114"/>
      <c r="E20" s="196"/>
    </row>
    <row r="21" customFormat="false" ht="18" hidden="false" customHeight="false" outlineLevel="0" collapsed="false">
      <c r="A21" s="114"/>
      <c r="D21" s="65"/>
      <c r="E21" s="196"/>
    </row>
    <row r="22" customFormat="false" ht="26.25" hidden="false" customHeight="false" outlineLevel="0" collapsed="false">
      <c r="A22" s="12" t="s">
        <v>11</v>
      </c>
      <c r="B22" s="175" t="s">
        <v>12</v>
      </c>
      <c r="C22" s="176" t="s">
        <v>13</v>
      </c>
      <c r="D22" s="177" t="s">
        <v>14</v>
      </c>
    </row>
    <row r="23" customFormat="false" ht="15" hidden="false" customHeight="false" outlineLevel="0" collapsed="false">
      <c r="A23" s="178" t="s">
        <v>164</v>
      </c>
      <c r="B23" s="179" t="n">
        <v>1311.9</v>
      </c>
      <c r="C23" s="180" t="n">
        <v>3135</v>
      </c>
      <c r="D23" s="180" t="n">
        <v>-58.1531100478469</v>
      </c>
    </row>
    <row r="24" customFormat="false" ht="26.25" hidden="false" customHeight="false" outlineLevel="0" collapsed="false">
      <c r="A24" s="197" t="s">
        <v>127</v>
      </c>
      <c r="B24" s="182" t="n">
        <v>-480.7</v>
      </c>
      <c r="C24" s="183" t="n">
        <v>-4671.4</v>
      </c>
      <c r="D24" s="183" t="n">
        <v>-89.7097229952477</v>
      </c>
    </row>
    <row r="25" customFormat="false" ht="25.5" hidden="false" customHeight="false" outlineLevel="0" collapsed="false">
      <c r="A25" s="198" t="s">
        <v>167</v>
      </c>
      <c r="B25" s="182" t="n">
        <v>-1369.5</v>
      </c>
      <c r="C25" s="183" t="n">
        <v>-1419.2</v>
      </c>
      <c r="D25" s="183" t="n">
        <v>-3.50197294250282</v>
      </c>
    </row>
    <row r="26" customFormat="false" ht="25.5" hidden="false" customHeight="false" outlineLevel="0" collapsed="false">
      <c r="A26" s="199" t="s">
        <v>135</v>
      </c>
      <c r="B26" s="182" t="n">
        <v>77.3</v>
      </c>
      <c r="C26" s="200" t="n">
        <v>52.8</v>
      </c>
      <c r="D26" s="201" t="n">
        <v>46.4015151515152</v>
      </c>
    </row>
    <row r="27" customFormat="false" ht="39" hidden="false" customHeight="true" outlineLevel="0" collapsed="false">
      <c r="A27" s="199" t="s">
        <v>136</v>
      </c>
      <c r="B27" s="182" t="n">
        <v>86.1</v>
      </c>
      <c r="C27" s="200" t="n">
        <v>113.8</v>
      </c>
      <c r="D27" s="201" t="n">
        <v>-24.3409490333919</v>
      </c>
    </row>
    <row r="28" customFormat="false" ht="15.75" hidden="false" customHeight="false" outlineLevel="0" collapsed="false">
      <c r="A28" s="202" t="s">
        <v>168</v>
      </c>
      <c r="B28" s="203" t="n">
        <v>-374.9</v>
      </c>
      <c r="C28" s="204" t="n">
        <v>-2789</v>
      </c>
      <c r="D28" s="205" t="n">
        <v>-86.55790605951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Diem Anna</cp:lastModifiedBy>
  <cp:lastPrinted>2019-02-28T09:05:41Z</cp:lastPrinted>
  <dcterms:modified xsi:type="dcterms:W3CDTF">2019-02-28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