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80">
  <si>
    <t xml:space="preserve">Contents</t>
  </si>
  <si>
    <t xml:space="preserve">January to Dezember 2020</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2020</t>
  </si>
  <si>
    <t xml:space="preserve">2019</t>
  </si>
  <si>
    <t xml:space="preserve">Cange
in %</t>
  </si>
  <si>
    <t xml:space="preserve">Revenue including electricity and energy taxes</t>
  </si>
  <si>
    <t xml:space="preserve">Electricity and energy taxes</t>
  </si>
  <si>
    <t xml:space="preserve">Revenue </t>
  </si>
  <si>
    <t xml:space="preserve">Changes in inventories</t>
  </si>
  <si>
    <t xml:space="preserve">Other own work capitalized</t>
  </si>
  <si>
    <t xml:space="preserve">Other operating income</t>
  </si>
  <si>
    <t xml:space="preserve">Cost of materials</t>
  </si>
  <si>
    <t xml:space="preserve">Personnel expenses</t>
  </si>
  <si>
    <t xml:space="preserve">Impairment losses</t>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EnBW AG shares outstanding (million), weighted average</t>
  </si>
  <si>
    <r>
      <rPr>
        <b val="true"/>
        <sz val="10"/>
        <rFont val="DIN-Light"/>
        <family val="2"/>
      </rPr>
      <t xml:space="preserve">Earnings per share from Group net profit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profit/loss attributable to the shareholders of EnBW AG.</t>
    </r>
  </si>
  <si>
    <r>
      <rPr>
        <b val="true"/>
        <sz val="10"/>
        <rFont val="DIN-Light"/>
        <family val="2"/>
      </rPr>
      <t xml:space="preserve">€ million</t>
    </r>
    <r>
      <rPr>
        <b val="true"/>
        <vertAlign val="superscript"/>
        <sz val="10"/>
        <rFont val="DIN-Light"/>
        <family val="2"/>
      </rPr>
      <t xml:space="preserve">1,2</t>
    </r>
  </si>
  <si>
    <t xml:space="preserve">Change
in %</t>
  </si>
  <si>
    <t xml:space="preserve">Sales</t>
  </si>
  <si>
    <t xml:space="preserve">Grids</t>
  </si>
  <si>
    <t xml:space="preserve">Renewable Energies</t>
  </si>
  <si>
    <t xml:space="preserve">Generation and Trading</t>
  </si>
  <si>
    <t xml:space="preserve">Other/Consolidation</t>
  </si>
  <si>
    <t xml:space="preserve">Total</t>
  </si>
  <si>
    <r>
      <rPr>
        <vertAlign val="superscript"/>
        <sz val="8"/>
        <rFont val="DIN-Light"/>
        <family val="2"/>
      </rPr>
      <t xml:space="preserve">1</t>
    </r>
    <r>
      <rPr>
        <sz val="8"/>
        <rFont val="DIN-Light"/>
        <family val="2"/>
      </rPr>
      <t xml:space="preserve"> The figures for the previous year have been restated.
</t>
    </r>
  </si>
  <si>
    <r>
      <rPr>
        <vertAlign val="superscript"/>
        <sz val="8"/>
        <rFont val="DIN-Light"/>
        <family val="2"/>
      </rPr>
      <t xml:space="preserve">2</t>
    </r>
    <r>
      <rPr>
        <sz val="8"/>
        <rFont val="DIN-Light"/>
        <family val="2"/>
      </rPr>
      <t xml:space="preserve"> After deduction of electricity and energy taxes.</t>
    </r>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Balance sheet of the EnBW Group</t>
  </si>
  <si>
    <t xml:space="preserve">in € million</t>
  </si>
  <si>
    <t xml:space="preserve">31/12/2020</t>
  </si>
  <si>
    <t xml:space="preserve">31/12/2019</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2</t>
    </r>
  </si>
  <si>
    <r>
      <rPr>
        <sz val="10"/>
        <rFont val="DIN-Light"/>
        <family val="2"/>
      </rPr>
      <t xml:space="preserve">Investments in growth projects</t>
    </r>
    <r>
      <rPr>
        <vertAlign val="superscript"/>
        <sz val="10"/>
        <rFont val="DIN-Light"/>
        <family val="2"/>
      </rPr>
      <t xml:space="preserve">3</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4</t>
    </r>
  </si>
  <si>
    <t xml:space="preserve">Participation models</t>
  </si>
  <si>
    <t xml:space="preserve">Disposals of long term loans</t>
  </si>
  <si>
    <t xml:space="preserve">Other disposals and subsidies</t>
  </si>
  <si>
    <t xml:space="preserve">Total divestitures</t>
  </si>
  <si>
    <t xml:space="preserve">Net (cash) investment</t>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 </t>
    </r>
    <r>
      <rPr>
        <sz val="8"/>
        <rFont val="DIN-Light"/>
        <family val="2"/>
      </rPr>
      <t xml:space="preserve">Does not include cash and cash equivalents acquired with the acquisition of fully consolidated companies. These amounted to €16.8 million in the reporting period (previous year: €77.8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39.9 million in the reporting period (previous year: €40.2 million).</t>
    </r>
  </si>
  <si>
    <t xml:space="preserve">Canges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t>
  </si>
  <si>
    <t xml:space="preserve">Other financial liabilities</t>
  </si>
  <si>
    <t xml:space="preserve">Lease liab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3</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vertAlign val="superscript"/>
        <sz val="8"/>
        <rFont val="DIN-Light"/>
        <family val="2"/>
      </rPr>
      <t xml:space="preserve">1  </t>
    </r>
    <r>
      <rPr>
        <sz val="8"/>
        <rFont val="DIN-Light"/>
        <family val="2"/>
      </rPr>
      <t xml:space="preserve">The structural characteristics of our subordinated bonds meet the criteria for half of each bond to be classified as equity, and half as debt, by the rating agencies Moody’s and Standard &amp; Poor’s.</t>
    </r>
  </si>
  <si>
    <r>
      <rPr>
        <vertAlign val="superscript"/>
        <sz val="8"/>
        <rFont val="DIN-Light"/>
        <family val="2"/>
      </rPr>
      <t xml:space="preserve">2</t>
    </r>
    <r>
      <rPr>
        <sz val="8"/>
        <rFont val="DIN-Light"/>
        <family val="2"/>
      </rPr>
      <t xml:space="preserve"> Less the market value of the plan assets (excluding the surplus cover from benefit entitlements) of  €949.9 million (31/12/2019: €974.3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Acquisition of subsidiaries, entities accounted for using the equity method and interests in joint operations</t>
  </si>
  <si>
    <t xml:space="preserve">Sale of subsidiaries, entities accounted for using the equity method and interests in joint operations</t>
  </si>
  <si>
    <t xml:space="preserve">Cash paid for investments in other financial assets</t>
  </si>
  <si>
    <t xml:space="preserve">Cash received from the sale of other financial assets</t>
  </si>
  <si>
    <t xml:space="preserve">Cash received/paid for investments in connection with short-term finance planning</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Cash received for changes in ownership interest without loss of control</t>
  </si>
  <si>
    <t xml:space="preserve">Cash paid for changes in ownership interest without loss of control</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Payments for capital reductions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d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2</t>
    </r>
    <r>
      <rPr>
        <sz val="8"/>
        <rFont val="DIN-Light"/>
        <family val="2"/>
      </rPr>
      <t xml:space="preserve"> Further information is available in the notes under (32) “Notes to the cash flow statement.“</t>
    </r>
  </si>
  <si>
    <t xml:space="preserve">Retained cash flow of the EnBW Group</t>
  </si>
  <si>
    <t xml:space="preserve">Veränderung
in %</t>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t xml:space="preserve">Retained cash flow</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0"/>
    <numFmt numFmtId="169" formatCode="_-* #,##0.00\ _€_-;\-* #,##0.00\ _€_-;_-* \-??\ _€_-;_-@_-"/>
    <numFmt numFmtId="170" formatCode="\(#,##0.0\);&quot;(-&quot;#,##0.0\)"/>
    <numFmt numFmtId="171" formatCode="#,##0.000"/>
    <numFmt numFmtId="172" formatCode="#,##0.00"/>
    <numFmt numFmtId="173" formatCode="0.0"/>
    <numFmt numFmtId="174" formatCode="[$-409]m/d/yyyy"/>
    <numFmt numFmtId="175" formatCode="#,##0"/>
    <numFmt numFmtId="176" formatCode="0"/>
  </numFmts>
  <fonts count="81">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
      <sz val="10"/>
      <color rgb="FF000000"/>
      <name val="Arial"/>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0" applyFont="true" applyBorder="true" applyAlignment="true" applyProtection="false">
      <alignment horizontal="right" vertical="top" textRotation="0" wrapText="true" indent="0" shrinkToFit="false"/>
      <protection locked="true" hidden="false"/>
    </xf>
    <xf numFmtId="167" fontId="71" fillId="0"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right" vertical="top" textRotation="0" wrapText="true" indent="0" shrinkToFit="false"/>
      <protection locked="true" hidden="false"/>
    </xf>
    <xf numFmtId="170"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71" fontId="71" fillId="2" borderId="18" xfId="0" applyFont="true" applyBorder="true" applyAlignment="true" applyProtection="false">
      <alignment horizontal="right" vertical="top" textRotation="0" wrapText="true" indent="0" shrinkToFit="false"/>
      <protection locked="true" hidden="false"/>
    </xf>
    <xf numFmtId="171" fontId="71" fillId="0" borderId="18" xfId="0"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right" vertical="top"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72" fontId="71" fillId="0"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49" fillId="0" borderId="0" xfId="301" applyFont="false" applyBorder="fals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3"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3"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7"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6" fillId="0" borderId="0" xfId="301" applyFont="true" applyBorder="true" applyAlignment="tru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3"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67" fillId="0" borderId="18" xfId="0" applyFont="true" applyBorder="true" applyAlignment="false" applyProtection="false">
      <alignment horizontal="general" vertical="bottom" textRotation="0" wrapText="fals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7" fontId="71" fillId="2" borderId="28" xfId="0" applyFont="true" applyBorder="true" applyAlignment="true" applyProtection="false">
      <alignment horizontal="right" vertical="top" textRotation="0" wrapText="false" indent="0" shrinkToFit="false"/>
      <protection locked="true" hidden="false"/>
    </xf>
    <xf numFmtId="167" fontId="71" fillId="0" borderId="28" xfId="0" applyFont="true" applyBorder="true" applyAlignment="true" applyProtection="false">
      <alignment horizontal="right"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4" fontId="73" fillId="36" borderId="29" xfId="0" applyFont="true" applyBorder="true" applyAlignment="true" applyProtection="false">
      <alignment horizontal="left" vertical="top" textRotation="0" wrapText="true" indent="0" shrinkToFit="false"/>
      <protection locked="true" hidden="false"/>
    </xf>
    <xf numFmtId="164" fontId="71" fillId="0" borderId="7" xfId="0" applyFont="true" applyBorder="true" applyAlignment="true" applyProtection="false">
      <alignment horizontal="general" vertical="top" textRotation="0" wrapText="true" indent="0" shrinkToFit="false"/>
      <protection locked="true" hidden="false"/>
    </xf>
    <xf numFmtId="168" fontId="71" fillId="2" borderId="7" xfId="0" applyFont="true" applyBorder="true" applyAlignment="true" applyProtection="false">
      <alignment horizontal="right" vertical="top" textRotation="0" wrapText="true" indent="0" shrinkToFit="false"/>
      <protection locked="true" hidden="false"/>
    </xf>
    <xf numFmtId="168" fontId="71" fillId="0" borderId="7" xfId="0" applyFont="true" applyBorder="true" applyAlignment="true" applyProtection="false">
      <alignment horizontal="right" vertical="top" textRotation="0" wrapText="true" indent="0" shrinkToFit="false"/>
      <protection locked="true" hidden="false"/>
    </xf>
    <xf numFmtId="164" fontId="75" fillId="0" borderId="0" xfId="301" applyFont="true" applyBorder="true" applyAlignment="true" applyProtection="false">
      <alignment horizontal="general" vertical="bottom" textRotation="0" wrapText="tru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7" fontId="71" fillId="2" borderId="29" xfId="0" applyFont="true" applyBorder="true" applyAlignment="true" applyProtection="false">
      <alignment horizontal="right" vertical="top" textRotation="0" wrapText="false" indent="0" shrinkToFit="false"/>
      <protection locked="true" hidden="false"/>
    </xf>
    <xf numFmtId="167" fontId="71" fillId="0" borderId="29" xfId="0" applyFont="true" applyBorder="true" applyAlignment="true" applyProtection="false">
      <alignment horizontal="right" vertical="top" textRotation="0" wrapText="false" indent="0" shrinkToFit="false"/>
      <protection locked="true" hidden="false"/>
    </xf>
    <xf numFmtId="174" fontId="71" fillId="0" borderId="28"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30" xfId="313" applyFont="true" applyBorder="true" applyAlignment="true" applyProtection="true">
      <alignment horizontal="general" vertical="bottom"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5"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5" fontId="75"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76" fontId="71" fillId="2" borderId="29" xfId="0" applyFont="true" applyBorder="true" applyAlignment="true" applyProtection="false">
      <alignment horizontal="right" vertical="top" textRotation="0" wrapText="true" indent="0" shrinkToFit="false"/>
      <protection locked="true" hidden="false"/>
    </xf>
    <xf numFmtId="176" fontId="71" fillId="0" borderId="29"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72" fontId="73" fillId="2" borderId="28" xfId="0" applyFont="true" applyBorder="true" applyAlignment="false" applyProtection="false">
      <alignment horizontal="general" vertical="bottom" textRotation="0" wrapText="false" indent="0" shrinkToFit="false"/>
      <protection locked="true" hidden="false"/>
    </xf>
    <xf numFmtId="172" fontId="73" fillId="0" borderId="2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false" applyProtection="false">
      <alignment horizontal="general" vertical="bottom" textRotation="0" wrapText="false" indent="0" shrinkToFit="false"/>
      <protection locked="true" hidden="false"/>
    </xf>
    <xf numFmtId="168" fontId="73" fillId="0" borderId="2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8" fontId="71" fillId="2" borderId="18" xfId="0" applyFont="true" applyBorder="true" applyAlignment="false" applyProtection="false">
      <alignment horizontal="general" vertical="bottom" textRotation="0" wrapText="false" indent="0" shrinkToFit="false"/>
      <protection locked="true" hidden="false"/>
    </xf>
    <xf numFmtId="168" fontId="71" fillId="0" borderId="28" xfId="0"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center" textRotation="0" wrapText="true" indent="0" shrinkToFit="false"/>
      <protection locked="true" hidden="false"/>
    </xf>
    <xf numFmtId="164" fontId="71" fillId="0" borderId="30" xfId="0" applyFont="true" applyBorder="true" applyAlignment="true" applyProtection="false">
      <alignment horizontal="general" vertical="center" textRotation="0" wrapText="true" indent="0" shrinkToFit="false"/>
      <protection locked="true" hidden="false"/>
    </xf>
    <xf numFmtId="168" fontId="71" fillId="2" borderId="30" xfId="0" applyFont="true" applyBorder="true" applyAlignment="false" applyProtection="false">
      <alignment horizontal="general" vertical="bottom" textRotation="0" wrapText="false" indent="0" shrinkToFit="false"/>
      <protection locked="true" hidden="false"/>
    </xf>
    <xf numFmtId="168" fontId="71" fillId="0" borderId="3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7" fontId="71" fillId="0" borderId="18"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4" fontId="71" fillId="0" borderId="30" xfId="303" applyFont="true" applyBorder="true" applyAlignment="true" applyProtection="false">
      <alignment horizontal="general" vertical="bottom"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8" fontId="71" fillId="0" borderId="30" xfId="311"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true" hidden="false" outlineLevel="0" max="5" min="5" style="9" width="12.12"/>
    <col collapsed="false" customWidth="false" hidden="false" outlineLevel="0" max="257" min="6" style="9" width="10.99"/>
  </cols>
  <sheetData>
    <row r="1" customFormat="false" ht="18" hidden="false" customHeight="false" outlineLevel="0" collapsed="false">
      <c r="A1" s="10" t="s">
        <v>11</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5.5" hidden="false" customHeight="false" outlineLevel="0" collapsed="false">
      <c r="A4" s="12" t="s">
        <v>12</v>
      </c>
      <c r="B4" s="13" t="s">
        <v>13</v>
      </c>
      <c r="C4" s="14" t="s">
        <v>14</v>
      </c>
      <c r="D4" s="14" t="s">
        <v>15</v>
      </c>
    </row>
    <row r="5" customFormat="false" ht="15" hidden="false" customHeight="true" outlineLevel="0" collapsed="false">
      <c r="A5" s="15" t="s">
        <v>16</v>
      </c>
      <c r="B5" s="16" t="n">
        <v>20210.4</v>
      </c>
      <c r="C5" s="17" t="n">
        <v>19941.3</v>
      </c>
      <c r="D5" s="17" t="n">
        <v>1.34946066705781</v>
      </c>
    </row>
    <row r="6" customFormat="false" ht="15" hidden="false" customHeight="true" outlineLevel="0" collapsed="false">
      <c r="A6" s="15" t="s">
        <v>17</v>
      </c>
      <c r="B6" s="16" t="n">
        <v>-516.1</v>
      </c>
      <c r="C6" s="18" t="n">
        <v>-505.7</v>
      </c>
      <c r="D6" s="18" t="n">
        <v>2.05655526992289</v>
      </c>
    </row>
    <row r="7" customFormat="false" ht="15" hidden="false" customHeight="true" outlineLevel="0" collapsed="false">
      <c r="A7" s="19" t="s">
        <v>18</v>
      </c>
      <c r="B7" s="20" t="n">
        <v>19694.3</v>
      </c>
      <c r="C7" s="21" t="n">
        <v>19435.6</v>
      </c>
      <c r="D7" s="21" t="n">
        <v>1.33106258618206</v>
      </c>
      <c r="E7" s="22"/>
    </row>
    <row r="8" customFormat="false" ht="15" hidden="false" customHeight="true" outlineLevel="0" collapsed="false">
      <c r="A8" s="23" t="s">
        <v>19</v>
      </c>
      <c r="B8" s="16" t="n">
        <v>39.8</v>
      </c>
      <c r="C8" s="18" t="n">
        <v>18.3</v>
      </c>
      <c r="D8" s="18" t="n">
        <v>117.486338797814</v>
      </c>
    </row>
    <row r="9" customFormat="false" ht="15" hidden="false" customHeight="true" outlineLevel="0" collapsed="false">
      <c r="A9" s="24" t="s">
        <v>20</v>
      </c>
      <c r="B9" s="25" t="n">
        <v>205.3</v>
      </c>
      <c r="C9" s="17" t="n">
        <v>148.1</v>
      </c>
      <c r="D9" s="17" t="n">
        <v>38.6225523295071</v>
      </c>
    </row>
    <row r="10" customFormat="false" ht="15" hidden="false" customHeight="true" outlineLevel="0" collapsed="false">
      <c r="A10" s="23" t="s">
        <v>21</v>
      </c>
      <c r="B10" s="16" t="n">
        <v>1167.2</v>
      </c>
      <c r="C10" s="18" t="n">
        <v>1544</v>
      </c>
      <c r="D10" s="18" t="n">
        <v>-24.4041450777202</v>
      </c>
    </row>
    <row r="11" customFormat="false" ht="15" hidden="false" customHeight="true" outlineLevel="0" collapsed="false">
      <c r="A11" s="24" t="s">
        <v>22</v>
      </c>
      <c r="B11" s="25" t="n">
        <v>-14347.5</v>
      </c>
      <c r="C11" s="17" t="n">
        <v>-15511.7</v>
      </c>
      <c r="D11" s="17" t="n">
        <v>-7.50530244911906</v>
      </c>
    </row>
    <row r="12" customFormat="false" ht="15" hidden="false" customHeight="true" outlineLevel="0" collapsed="false">
      <c r="A12" s="23" t="s">
        <v>23</v>
      </c>
      <c r="B12" s="16" t="n">
        <v>-2178.7</v>
      </c>
      <c r="C12" s="18" t="n">
        <v>-2007</v>
      </c>
      <c r="D12" s="18" t="n">
        <v>8.55505729945191</v>
      </c>
    </row>
    <row r="13" customFormat="false" ht="15" hidden="false" customHeight="true" outlineLevel="0" collapsed="false">
      <c r="A13" s="15" t="s">
        <v>24</v>
      </c>
      <c r="B13" s="16" t="n">
        <v>-69.2</v>
      </c>
      <c r="C13" s="18" t="n">
        <v>-89.2</v>
      </c>
      <c r="D13" s="18" t="n">
        <v>-22.4215246636771</v>
      </c>
    </row>
    <row r="14" customFormat="false" ht="15" hidden="false" customHeight="true" outlineLevel="0" collapsed="false">
      <c r="A14" s="23" t="s">
        <v>25</v>
      </c>
      <c r="B14" s="16" t="n">
        <v>-1847.9</v>
      </c>
      <c r="C14" s="18" t="n">
        <v>-1292.9</v>
      </c>
      <c r="D14" s="18" t="n">
        <v>42.926753809266</v>
      </c>
    </row>
    <row r="15" s="26" customFormat="true" ht="15" hidden="false" customHeight="true" outlineLevel="0" collapsed="false">
      <c r="A15" s="12" t="s">
        <v>26</v>
      </c>
      <c r="B15" s="20" t="n">
        <v>2663.3</v>
      </c>
      <c r="C15" s="21" t="n">
        <v>2245.2</v>
      </c>
      <c r="D15" s="21" t="n">
        <v>18.6219490468557</v>
      </c>
    </row>
    <row r="16" customFormat="false" ht="15" hidden="false" customHeight="true" outlineLevel="0" collapsed="false">
      <c r="A16" s="23" t="s">
        <v>27</v>
      </c>
      <c r="B16" s="16" t="n">
        <v>-1560.6</v>
      </c>
      <c r="C16" s="18" t="n">
        <v>-1648.5</v>
      </c>
      <c r="D16" s="18" t="n">
        <v>-5.33212010919018</v>
      </c>
    </row>
    <row r="17" customFormat="false" ht="15" hidden="false" customHeight="true" outlineLevel="0" collapsed="false">
      <c r="A17" s="12" t="s">
        <v>28</v>
      </c>
      <c r="B17" s="20" t="n">
        <v>1102.7</v>
      </c>
      <c r="C17" s="21" t="n">
        <v>596.7</v>
      </c>
      <c r="D17" s="21" t="n">
        <v>84.7997318585566</v>
      </c>
    </row>
    <row r="18" customFormat="false" ht="15" hidden="false" customHeight="true" outlineLevel="0" collapsed="false">
      <c r="A18" s="24" t="s">
        <v>29</v>
      </c>
      <c r="B18" s="16" t="n">
        <v>206.9</v>
      </c>
      <c r="C18" s="18" t="n">
        <v>401.3</v>
      </c>
      <c r="D18" s="18" t="n">
        <v>-48.4425616745577</v>
      </c>
    </row>
    <row r="19" customFormat="false" ht="15" hidden="false" customHeight="true" outlineLevel="0" collapsed="false">
      <c r="A19" s="27" t="s">
        <v>30</v>
      </c>
      <c r="B19" s="28" t="n">
        <v>95.4</v>
      </c>
      <c r="C19" s="29" t="n">
        <v>28.9</v>
      </c>
      <c r="D19" s="29" t="s">
        <v>31</v>
      </c>
    </row>
    <row r="20" customFormat="false" ht="15" hidden="false" customHeight="true" outlineLevel="0" collapsed="false">
      <c r="A20" s="27" t="s">
        <v>32</v>
      </c>
      <c r="B20" s="28" t="n">
        <v>111.5</v>
      </c>
      <c r="C20" s="29" t="n">
        <v>372.4</v>
      </c>
      <c r="D20" s="29" t="n">
        <v>-70.0590762620838</v>
      </c>
    </row>
    <row r="21" customFormat="false" ht="15" hidden="false" customHeight="true" outlineLevel="0" collapsed="false">
      <c r="A21" s="30" t="s">
        <v>33</v>
      </c>
      <c r="B21" s="16" t="n">
        <v>-307</v>
      </c>
      <c r="C21" s="18" t="n">
        <v>-95.8</v>
      </c>
      <c r="D21" s="18" t="s">
        <v>31</v>
      </c>
    </row>
    <row r="22" customFormat="false" ht="15" hidden="false" customHeight="true" outlineLevel="0" collapsed="false">
      <c r="A22" s="27" t="s">
        <v>34</v>
      </c>
      <c r="B22" s="28" t="n">
        <v>409.2</v>
      </c>
      <c r="C22" s="29" t="n">
        <v>537.1</v>
      </c>
      <c r="D22" s="29" t="n">
        <v>-23.8130701917706</v>
      </c>
    </row>
    <row r="23" customFormat="false" ht="15" hidden="false" customHeight="true" outlineLevel="0" collapsed="false">
      <c r="A23" s="31" t="s">
        <v>35</v>
      </c>
      <c r="B23" s="28" t="n">
        <v>-716.2</v>
      </c>
      <c r="C23" s="29" t="n">
        <v>-632.9</v>
      </c>
      <c r="D23" s="29" t="n">
        <v>13.1616369094644</v>
      </c>
    </row>
    <row r="24" customFormat="false" ht="15" hidden="false" customHeight="true" outlineLevel="0" collapsed="false">
      <c r="A24" s="12" t="s">
        <v>36</v>
      </c>
      <c r="B24" s="20" t="n">
        <v>1002.6</v>
      </c>
      <c r="C24" s="21" t="n">
        <v>902.199999999996</v>
      </c>
      <c r="D24" s="21" t="n">
        <v>11.1283529150969</v>
      </c>
    </row>
    <row r="25" customFormat="false" ht="15" hidden="false" customHeight="true" outlineLevel="0" collapsed="false">
      <c r="A25" s="24" t="s">
        <v>37</v>
      </c>
      <c r="B25" s="16" t="n">
        <v>-195</v>
      </c>
      <c r="C25" s="18" t="n">
        <v>2.1</v>
      </c>
      <c r="D25" s="18" t="s">
        <v>31</v>
      </c>
    </row>
    <row r="26" customFormat="false" ht="15" hidden="false" customHeight="true" outlineLevel="0" collapsed="false">
      <c r="A26" s="32" t="s">
        <v>38</v>
      </c>
      <c r="B26" s="20" t="n">
        <v>807.6</v>
      </c>
      <c r="C26" s="21" t="n">
        <v>904.3</v>
      </c>
      <c r="D26" s="21" t="n">
        <v>-10.6933539754503</v>
      </c>
    </row>
    <row r="27" customFormat="false" ht="15" hidden="false" customHeight="true" outlineLevel="0" collapsed="false">
      <c r="A27" s="31" t="s">
        <v>39</v>
      </c>
      <c r="B27" s="28" t="n">
        <v>211.5</v>
      </c>
      <c r="C27" s="29" t="n">
        <v>170.1</v>
      </c>
      <c r="D27" s="29" t="n">
        <v>24.3386243386243</v>
      </c>
    </row>
    <row r="28" customFormat="false" ht="26.25" hidden="false" customHeight="true" outlineLevel="0" collapsed="false">
      <c r="A28" s="27" t="s">
        <v>40</v>
      </c>
      <c r="B28" s="28" t="n">
        <v>596.1</v>
      </c>
      <c r="C28" s="29" t="n">
        <v>734.2</v>
      </c>
      <c r="D28" s="29" t="n">
        <v>-18.8095886679379</v>
      </c>
    </row>
    <row r="29" customFormat="false" ht="15" hidden="false" customHeight="true" outlineLevel="0" collapsed="false">
      <c r="A29" s="33"/>
      <c r="B29" s="25"/>
      <c r="C29" s="17"/>
      <c r="D29" s="17"/>
    </row>
    <row r="30" s="11" customFormat="true" ht="15" hidden="false" customHeight="false" outlineLevel="0" collapsed="false">
      <c r="A30" s="34" t="s">
        <v>41</v>
      </c>
      <c r="B30" s="35" t="n">
        <v>270.855</v>
      </c>
      <c r="C30" s="36" t="n">
        <v>270.855</v>
      </c>
      <c r="D30" s="37" t="n">
        <v>0</v>
      </c>
    </row>
    <row r="31" customFormat="false" ht="15" hidden="false" customHeight="true" outlineLevel="0" collapsed="false">
      <c r="A31" s="38" t="s">
        <v>42</v>
      </c>
      <c r="B31" s="39" t="n">
        <v>2.2</v>
      </c>
      <c r="C31" s="40" t="n">
        <v>2.71</v>
      </c>
      <c r="D31" s="41" t="n">
        <v>-18.8095886679379</v>
      </c>
    </row>
    <row r="32" customFormat="false" ht="15" hidden="false" customHeight="true" outlineLevel="0" collapsed="false">
      <c r="A32" s="19"/>
      <c r="B32" s="42"/>
      <c r="C32" s="42"/>
      <c r="D32" s="42"/>
    </row>
    <row r="33" customFormat="false" ht="28.5" hidden="false" customHeight="true" outlineLevel="0" collapsed="false">
      <c r="A33" s="43" t="s">
        <v>43</v>
      </c>
      <c r="B33" s="43"/>
      <c r="C33" s="43"/>
      <c r="D33" s="43"/>
    </row>
    <row r="34" customFormat="false" ht="17.25" hidden="false" customHeight="true" outlineLevel="0" collapsed="false">
      <c r="A34" s="44" t="s">
        <v>44</v>
      </c>
      <c r="B34" s="45"/>
      <c r="C34" s="46"/>
      <c r="D34" s="46"/>
    </row>
    <row r="35" customFormat="false" ht="15" hidden="false" customHeight="false" outlineLevel="0" collapsed="false">
      <c r="A35" s="47"/>
    </row>
  </sheetData>
  <mergeCells count="1">
    <mergeCell ref="A33:D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9921875" defaultRowHeight="15" zeroHeight="false" outlineLevelRow="0" outlineLevelCol="0"/>
  <cols>
    <col collapsed="false" customWidth="true" hidden="false" outlineLevel="0" max="1" min="1" style="48" width="32.86"/>
    <col collapsed="false" customWidth="false" hidden="false" outlineLevel="0" max="2" min="2" style="48" width="10.99"/>
    <col collapsed="false" customWidth="true" hidden="false" outlineLevel="0" max="3" min="3" style="48" width="16.86"/>
    <col collapsed="false" customWidth="false" hidden="false" outlineLevel="0" max="257" min="4" style="48" width="10.99"/>
  </cols>
  <sheetData>
    <row r="1" customFormat="false" ht="18" hidden="false" customHeight="true" outlineLevel="0" collapsed="false">
      <c r="A1" s="49" t="s">
        <v>3</v>
      </c>
      <c r="B1" s="49"/>
      <c r="C1" s="49"/>
      <c r="D1" s="49"/>
    </row>
    <row r="2" customFormat="false" ht="15" hidden="false" customHeight="false" outlineLevel="0" collapsed="false">
      <c r="A2" s="50"/>
      <c r="B2" s="51"/>
      <c r="C2" s="51"/>
      <c r="D2" s="51"/>
    </row>
    <row r="3" customFormat="false" ht="15" hidden="false" customHeight="false" outlineLevel="0" collapsed="false">
      <c r="A3" s="52"/>
      <c r="B3" s="53"/>
      <c r="C3" s="53"/>
      <c r="D3" s="53"/>
    </row>
    <row r="4" customFormat="false" ht="26.25" hidden="false" customHeight="false" outlineLevel="0" collapsed="false">
      <c r="A4" s="54" t="s">
        <v>45</v>
      </c>
      <c r="B4" s="55" t="s">
        <v>13</v>
      </c>
      <c r="C4" s="14" t="n">
        <v>2019</v>
      </c>
      <c r="D4" s="56" t="s">
        <v>46</v>
      </c>
    </row>
    <row r="5" customFormat="false" ht="15" hidden="false" customHeight="false" outlineLevel="0" collapsed="false">
      <c r="A5" s="57" t="s">
        <v>47</v>
      </c>
      <c r="B5" s="16" t="n">
        <v>9964.9</v>
      </c>
      <c r="C5" s="18" t="n">
        <v>9350.2</v>
      </c>
      <c r="D5" s="18" t="n">
        <v>6.57443558020149</v>
      </c>
    </row>
    <row r="6" customFormat="false" ht="15" hidden="false" customHeight="false" outlineLevel="0" collapsed="false">
      <c r="A6" s="57" t="s">
        <v>48</v>
      </c>
      <c r="B6" s="16" t="n">
        <v>3657.5</v>
      </c>
      <c r="C6" s="18" t="n">
        <v>3459.7</v>
      </c>
      <c r="D6" s="18" t="n">
        <v>5.71587815475331</v>
      </c>
    </row>
    <row r="7" customFormat="false" ht="15" hidden="false" customHeight="false" outlineLevel="0" collapsed="false">
      <c r="A7" s="57" t="s">
        <v>49</v>
      </c>
      <c r="B7" s="16" t="n">
        <v>1043.99</v>
      </c>
      <c r="C7" s="18" t="n">
        <v>653.1</v>
      </c>
      <c r="D7" s="18" t="n">
        <v>59.8526867248507</v>
      </c>
    </row>
    <row r="8" customFormat="false" ht="15" hidden="false" customHeight="false" outlineLevel="0" collapsed="false">
      <c r="A8" s="57" t="s">
        <v>50</v>
      </c>
      <c r="B8" s="16" t="n">
        <v>5019.8</v>
      </c>
      <c r="C8" s="18" t="n">
        <v>5969.5</v>
      </c>
      <c r="D8" s="18" t="n">
        <v>-15.9092051260575</v>
      </c>
    </row>
    <row r="9" customFormat="false" ht="15" hidden="false" customHeight="false" outlineLevel="0" collapsed="false">
      <c r="A9" s="57" t="s">
        <v>51</v>
      </c>
      <c r="B9" s="16" t="n">
        <v>8.09</v>
      </c>
      <c r="C9" s="18" t="n">
        <v>3.2</v>
      </c>
      <c r="D9" s="18" t="s">
        <v>31</v>
      </c>
    </row>
    <row r="10" customFormat="false" ht="15.75" hidden="false" customHeight="false" outlineLevel="0" collapsed="false">
      <c r="A10" s="38" t="s">
        <v>52</v>
      </c>
      <c r="B10" s="58" t="n">
        <v>19694.27300914</v>
      </c>
      <c r="C10" s="41" t="n">
        <v>19435.7</v>
      </c>
      <c r="D10" s="41" t="n">
        <v>1.33040234794735</v>
      </c>
    </row>
    <row r="11" customFormat="false" ht="15" hidden="false" customHeight="false" outlineLevel="0" collapsed="false">
      <c r="A11" s="59"/>
      <c r="B11" s="60"/>
      <c r="C11" s="61"/>
      <c r="D11" s="61"/>
    </row>
    <row r="12" customFormat="false" ht="15" hidden="false" customHeight="true" outlineLevel="0" collapsed="false">
      <c r="A12" s="62" t="s">
        <v>53</v>
      </c>
      <c r="B12" s="62"/>
      <c r="C12" s="62"/>
      <c r="D12" s="62"/>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15" hidden="false" customHeight="false" outlineLevel="0" collapsed="false">
      <c r="A13" s="62" t="s">
        <v>54</v>
      </c>
      <c r="B13" s="64"/>
      <c r="C13" s="51"/>
      <c r="D13" s="51"/>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5" t="s">
        <v>4</v>
      </c>
      <c r="B1" s="65"/>
      <c r="C1" s="65"/>
      <c r="D1" s="65"/>
    </row>
    <row r="2" customFormat="false" ht="15" hidden="false" customHeight="false" outlineLevel="0" collapsed="false">
      <c r="A2" s="24"/>
      <c r="B2" s="66"/>
      <c r="C2" s="66"/>
      <c r="D2" s="66"/>
    </row>
    <row r="3" customFormat="false" ht="15" hidden="false" customHeight="false" outlineLevel="0" collapsed="false">
      <c r="A3" s="67"/>
      <c r="B3" s="68"/>
      <c r="C3" s="68"/>
      <c r="D3" s="69"/>
      <c r="E3" s="0"/>
    </row>
    <row r="4" s="26" customFormat="true" ht="26.25" hidden="false" customHeight="false" outlineLevel="0" collapsed="false">
      <c r="A4" s="12" t="s">
        <v>12</v>
      </c>
      <c r="B4" s="55" t="s">
        <v>13</v>
      </c>
      <c r="C4" s="14" t="n">
        <v>2019</v>
      </c>
      <c r="D4" s="56" t="s">
        <v>46</v>
      </c>
      <c r="E4" s="0"/>
    </row>
    <row r="5" customFormat="false" ht="15" hidden="false" customHeight="false" outlineLevel="0" collapsed="false">
      <c r="A5" s="15" t="s">
        <v>47</v>
      </c>
      <c r="B5" s="16" t="n">
        <v>335</v>
      </c>
      <c r="C5" s="18" t="n">
        <v>325.9</v>
      </c>
      <c r="D5" s="18" t="n">
        <v>2.79226756673827</v>
      </c>
      <c r="E5" s="0"/>
    </row>
    <row r="6" customFormat="false" ht="15" hidden="false" customHeight="false" outlineLevel="0" collapsed="false">
      <c r="A6" s="15" t="s">
        <v>48</v>
      </c>
      <c r="B6" s="16" t="n">
        <v>1346.6</v>
      </c>
      <c r="C6" s="18" t="n">
        <v>1355.3</v>
      </c>
      <c r="D6" s="18" t="n">
        <v>-0.641924297203575</v>
      </c>
      <c r="E6" s="0"/>
    </row>
    <row r="7" customFormat="false" ht="15" hidden="false" customHeight="false" outlineLevel="0" collapsed="false">
      <c r="A7" s="15" t="s">
        <v>49</v>
      </c>
      <c r="B7" s="25" t="n">
        <v>835.6</v>
      </c>
      <c r="C7" s="17" t="n">
        <v>499.3</v>
      </c>
      <c r="D7" s="17" t="n">
        <v>67.3542960144202</v>
      </c>
      <c r="E7" s="0"/>
    </row>
    <row r="8" customFormat="false" ht="15" hidden="false" customHeight="false" outlineLevel="0" collapsed="false">
      <c r="A8" s="15" t="s">
        <v>50</v>
      </c>
      <c r="B8" s="16" t="n">
        <v>442.2</v>
      </c>
      <c r="C8" s="18" t="n">
        <v>426.4</v>
      </c>
      <c r="D8" s="18" t="n">
        <v>3.70544090056286</v>
      </c>
      <c r="E8" s="0"/>
    </row>
    <row r="9" customFormat="false" ht="15" hidden="false" customHeight="false" outlineLevel="0" collapsed="false">
      <c r="A9" s="15" t="s">
        <v>51</v>
      </c>
      <c r="B9" s="70" t="n">
        <v>-178.2</v>
      </c>
      <c r="C9" s="71" t="n">
        <v>-174.4</v>
      </c>
      <c r="D9" s="71" t="n">
        <v>-2.17889908256881</v>
      </c>
      <c r="E9" s="0"/>
    </row>
    <row r="10" customFormat="false" ht="15.75" hidden="false" customHeight="false" outlineLevel="0" collapsed="false">
      <c r="A10" s="38" t="s">
        <v>52</v>
      </c>
      <c r="B10" s="58" t="n">
        <v>2781.2</v>
      </c>
      <c r="C10" s="41" t="n">
        <v>2432.5</v>
      </c>
      <c r="D10" s="41" t="n">
        <v>14.3350462487153</v>
      </c>
      <c r="E10" s="0"/>
    </row>
    <row r="11" customFormat="false" ht="15" hidden="false" customHeight="false" outlineLevel="0" collapsed="false">
      <c r="E11" s="0"/>
    </row>
    <row r="12" customFormat="false" ht="15" hidden="false" customHeight="false" outlineLevel="0" collapsed="false">
      <c r="A12" s="72" t="s">
        <v>55</v>
      </c>
    </row>
    <row r="13" customFormat="false" ht="15" hidden="false" customHeight="false" outlineLevel="0" collapsed="false">
      <c r="A13" s="46"/>
    </row>
    <row r="14" customFormat="false" ht="15" hidden="false" customHeight="false" outlineLevel="0" collapsed="false">
      <c r="A14" s="46"/>
    </row>
    <row r="16" customFormat="false" ht="36" hidden="false" customHeight="true" outlineLevel="0" collapsed="false">
      <c r="A16" s="73" t="s">
        <v>5</v>
      </c>
      <c r="B16" s="73"/>
      <c r="C16" s="73"/>
      <c r="D16" s="73"/>
    </row>
    <row r="17" customFormat="false" ht="15" hidden="false" customHeight="false" outlineLevel="0" collapsed="false">
      <c r="D17" s="0"/>
    </row>
    <row r="18" customFormat="false" ht="15" hidden="false" customHeight="false" outlineLevel="0" collapsed="false">
      <c r="D18" s="0"/>
    </row>
    <row r="19" customFormat="false" ht="15" hidden="false" customHeight="false" outlineLevel="0" collapsed="false">
      <c r="A19" s="32" t="s">
        <v>56</v>
      </c>
      <c r="B19" s="55" t="s">
        <v>13</v>
      </c>
      <c r="C19" s="14" t="n">
        <v>2019</v>
      </c>
      <c r="D19" s="0"/>
    </row>
    <row r="20" customFormat="false" ht="15" hidden="false" customHeight="false" outlineLevel="0" collapsed="false">
      <c r="A20" s="15" t="s">
        <v>47</v>
      </c>
      <c r="B20" s="16" t="n">
        <v>12</v>
      </c>
      <c r="C20" s="18" t="n">
        <v>13.4</v>
      </c>
      <c r="D20" s="0"/>
    </row>
    <row r="21" customFormat="false" ht="15" hidden="false" customHeight="false" outlineLevel="0" collapsed="false">
      <c r="A21" s="15" t="s">
        <v>48</v>
      </c>
      <c r="B21" s="16" t="n">
        <v>48.4</v>
      </c>
      <c r="C21" s="18" t="n">
        <v>55.7</v>
      </c>
      <c r="D21" s="0"/>
    </row>
    <row r="22" customFormat="false" ht="15" hidden="false" customHeight="false" outlineLevel="0" collapsed="false">
      <c r="A22" s="15" t="s">
        <v>49</v>
      </c>
      <c r="B22" s="25" t="n">
        <v>30</v>
      </c>
      <c r="C22" s="17" t="n">
        <v>20.5</v>
      </c>
      <c r="D22" s="0"/>
    </row>
    <row r="23" customFormat="false" ht="15" hidden="false" customHeight="false" outlineLevel="0" collapsed="false">
      <c r="A23" s="15" t="s">
        <v>50</v>
      </c>
      <c r="B23" s="16" t="n">
        <v>15.9</v>
      </c>
      <c r="C23" s="18" t="n">
        <v>17.5</v>
      </c>
      <c r="D23" s="0"/>
    </row>
    <row r="24" customFormat="false" ht="15" hidden="false" customHeight="false" outlineLevel="0" collapsed="false">
      <c r="A24" s="15" t="s">
        <v>51</v>
      </c>
      <c r="B24" s="70" t="n">
        <v>-6.3</v>
      </c>
      <c r="C24" s="71" t="n">
        <v>-7.1</v>
      </c>
      <c r="D24" s="0"/>
    </row>
    <row r="25" customFormat="false" ht="15.75" hidden="false" customHeight="false" outlineLevel="0" collapsed="false">
      <c r="A25" s="38" t="s">
        <v>52</v>
      </c>
      <c r="B25" s="58" t="n">
        <v>100</v>
      </c>
      <c r="C25" s="41" t="n">
        <v>100</v>
      </c>
      <c r="D25" s="0"/>
    </row>
    <row r="26" customFormat="false" ht="15" hidden="false" customHeight="false" outlineLevel="0" collapsed="false">
      <c r="D26" s="0"/>
    </row>
    <row r="27" customFormat="false" ht="15" hidden="false" customHeight="false" outlineLevel="0" collapsed="false">
      <c r="A27" s="72" t="s">
        <v>55</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74" t="s">
        <v>57</v>
      </c>
      <c r="B1" s="7"/>
      <c r="C1" s="7"/>
    </row>
    <row r="2" customFormat="false" ht="18" hidden="false" customHeight="false" outlineLevel="0" collapsed="false">
      <c r="A2" s="74"/>
      <c r="B2" s="7"/>
      <c r="C2" s="7"/>
    </row>
    <row r="3" customFormat="false" ht="15" hidden="false" customHeight="false" outlineLevel="0" collapsed="false">
      <c r="A3" s="75"/>
      <c r="B3" s="75"/>
      <c r="C3" s="75"/>
    </row>
    <row r="4" customFormat="false" ht="15" hidden="false" customHeight="false" outlineLevel="0" collapsed="false">
      <c r="A4" s="76" t="s">
        <v>58</v>
      </c>
      <c r="B4" s="77" t="s">
        <v>59</v>
      </c>
      <c r="C4" s="78" t="s">
        <v>60</v>
      </c>
    </row>
    <row r="5" customFormat="false" ht="15" hidden="false" customHeight="false" outlineLevel="0" collapsed="false">
      <c r="A5" s="79" t="s">
        <v>61</v>
      </c>
      <c r="B5" s="80"/>
      <c r="C5" s="81"/>
    </row>
    <row r="6" customFormat="false" ht="15" hidden="false" customHeight="false" outlineLevel="0" collapsed="false">
      <c r="A6" s="76" t="s">
        <v>62</v>
      </c>
      <c r="B6" s="82"/>
      <c r="C6" s="83"/>
      <c r="E6" s="84"/>
    </row>
    <row r="7" customFormat="false" ht="15" hidden="false" customHeight="false" outlineLevel="0" collapsed="false">
      <c r="A7" s="85" t="s">
        <v>63</v>
      </c>
      <c r="B7" s="82" t="n">
        <v>3498.5</v>
      </c>
      <c r="C7" s="86" t="n">
        <v>3347.4</v>
      </c>
    </row>
    <row r="8" customFormat="false" ht="15" hidden="false" customHeight="false" outlineLevel="0" collapsed="false">
      <c r="A8" s="87" t="s">
        <v>64</v>
      </c>
      <c r="B8" s="82" t="n">
        <v>19990.9</v>
      </c>
      <c r="C8" s="86" t="n">
        <v>18552.7</v>
      </c>
      <c r="E8" s="84"/>
    </row>
    <row r="9" customFormat="false" ht="15" hidden="false" customHeight="false" outlineLevel="0" collapsed="false">
      <c r="A9" s="87" t="s">
        <v>65</v>
      </c>
      <c r="B9" s="82" t="n">
        <v>968.9</v>
      </c>
      <c r="C9" s="86" t="n">
        <v>1064</v>
      </c>
    </row>
    <row r="10" customFormat="false" ht="15" hidden="false" customHeight="false" outlineLevel="0" collapsed="false">
      <c r="A10" s="85" t="s">
        <v>66</v>
      </c>
      <c r="B10" s="82" t="n">
        <v>6185.2</v>
      </c>
      <c r="C10" s="86" t="n">
        <v>6356.9</v>
      </c>
    </row>
    <row r="11" customFormat="false" ht="15" hidden="false" customHeight="false" outlineLevel="0" collapsed="false">
      <c r="A11" s="87" t="s">
        <v>67</v>
      </c>
      <c r="B11" s="82" t="n">
        <v>331.7</v>
      </c>
      <c r="C11" s="86" t="n">
        <v>331.3</v>
      </c>
    </row>
    <row r="12" customFormat="false" ht="15" hidden="false" customHeight="false" outlineLevel="0" collapsed="false">
      <c r="A12" s="87" t="s">
        <v>68</v>
      </c>
      <c r="B12" s="82" t="n">
        <v>964.8</v>
      </c>
      <c r="C12" s="86" t="n">
        <v>756.2</v>
      </c>
    </row>
    <row r="13" customFormat="false" ht="15" hidden="false" customHeight="false" outlineLevel="0" collapsed="false">
      <c r="A13" s="85" t="s">
        <v>69</v>
      </c>
      <c r="B13" s="82" t="n">
        <v>1344.7</v>
      </c>
      <c r="C13" s="86" t="n">
        <v>1214</v>
      </c>
    </row>
    <row r="14" customFormat="false" ht="15" hidden="false" customHeight="false" outlineLevel="0" collapsed="false">
      <c r="A14" s="76"/>
      <c r="B14" s="88" t="n">
        <v>33284.7</v>
      </c>
      <c r="C14" s="89" t="n">
        <v>31622.5</v>
      </c>
    </row>
    <row r="15" customFormat="false" ht="15" hidden="false" customHeight="false" outlineLevel="0" collapsed="false">
      <c r="A15" s="79" t="s">
        <v>70</v>
      </c>
      <c r="B15" s="90"/>
      <c r="C15" s="91"/>
    </row>
    <row r="16" customFormat="false" ht="15" hidden="false" customHeight="false" outlineLevel="0" collapsed="false">
      <c r="A16" s="87" t="s">
        <v>71</v>
      </c>
      <c r="B16" s="82" t="n">
        <v>1151.1</v>
      </c>
      <c r="C16" s="86" t="n">
        <v>1066.1</v>
      </c>
    </row>
    <row r="17" customFormat="false" ht="15" hidden="false" customHeight="false" outlineLevel="0" collapsed="false">
      <c r="A17" s="85" t="s">
        <v>72</v>
      </c>
      <c r="B17" s="82" t="n">
        <v>759.5</v>
      </c>
      <c r="C17" s="86" t="n">
        <v>448.6</v>
      </c>
    </row>
    <row r="18" customFormat="false" ht="15" hidden="false" customHeight="false" outlineLevel="0" collapsed="false">
      <c r="A18" s="87" t="s">
        <v>67</v>
      </c>
      <c r="B18" s="82" t="n">
        <v>4836.7</v>
      </c>
      <c r="C18" s="86" t="n">
        <v>3976.8</v>
      </c>
    </row>
    <row r="19" customFormat="false" ht="15" hidden="false" customHeight="false" outlineLevel="0" collapsed="false">
      <c r="A19" s="87" t="s">
        <v>73</v>
      </c>
      <c r="B19" s="82" t="n">
        <v>4645.3</v>
      </c>
      <c r="C19" s="86" t="n">
        <v>4809.4</v>
      </c>
    </row>
    <row r="20" customFormat="false" ht="15" hidden="false" customHeight="false" outlineLevel="0" collapsed="false">
      <c r="A20" s="85" t="s">
        <v>74</v>
      </c>
      <c r="B20" s="82" t="n">
        <v>1252.7</v>
      </c>
      <c r="C20" s="86" t="n">
        <v>1363.8</v>
      </c>
    </row>
    <row r="21" customFormat="false" ht="15" hidden="false" customHeight="false" outlineLevel="0" collapsed="false">
      <c r="A21" s="76"/>
      <c r="B21" s="88" t="n">
        <v>12645.3</v>
      </c>
      <c r="C21" s="89" t="n">
        <v>11664.7</v>
      </c>
    </row>
    <row r="22" customFormat="false" ht="15" hidden="false" customHeight="false" outlineLevel="0" collapsed="false">
      <c r="A22" s="92" t="s">
        <v>75</v>
      </c>
      <c r="B22" s="82" t="n">
        <v>35</v>
      </c>
      <c r="C22" s="86" t="n">
        <v>0.9</v>
      </c>
    </row>
    <row r="23" customFormat="false" ht="15" hidden="false" customHeight="false" outlineLevel="0" collapsed="false">
      <c r="A23" s="76"/>
      <c r="B23" s="88" t="n">
        <v>12680.3</v>
      </c>
      <c r="C23" s="89" t="n">
        <v>11665.6</v>
      </c>
    </row>
    <row r="24" customFormat="false" ht="15.75" hidden="false" customHeight="false" outlineLevel="0" collapsed="false">
      <c r="A24" s="76"/>
      <c r="B24" s="93" t="n">
        <v>45965</v>
      </c>
      <c r="C24" s="94" t="n">
        <v>43288.1</v>
      </c>
    </row>
    <row r="25" customFormat="false" ht="15" hidden="false" customHeight="false" outlineLevel="0" collapsed="false">
      <c r="A25" s="95" t="s">
        <v>76</v>
      </c>
      <c r="B25" s="96"/>
      <c r="C25" s="97"/>
    </row>
    <row r="26" customFormat="false" ht="15" hidden="false" customHeight="false" outlineLevel="0" collapsed="false">
      <c r="A26" s="79" t="s">
        <v>77</v>
      </c>
      <c r="B26" s="82"/>
      <c r="C26" s="86"/>
    </row>
    <row r="27" customFormat="false" ht="15" hidden="false" customHeight="false" outlineLevel="0" collapsed="false">
      <c r="A27" s="76" t="s">
        <v>78</v>
      </c>
      <c r="B27" s="96"/>
      <c r="C27" s="97"/>
    </row>
    <row r="28" customFormat="false" ht="15" hidden="false" customHeight="false" outlineLevel="0" collapsed="false">
      <c r="A28" s="87" t="s">
        <v>79</v>
      </c>
      <c r="B28" s="82" t="n">
        <v>708.1</v>
      </c>
      <c r="C28" s="86" t="n">
        <v>708.1</v>
      </c>
    </row>
    <row r="29" customFormat="false" ht="15" hidden="false" customHeight="false" outlineLevel="0" collapsed="false">
      <c r="A29" s="85" t="s">
        <v>80</v>
      </c>
      <c r="B29" s="82" t="n">
        <v>774.2</v>
      </c>
      <c r="C29" s="86" t="n">
        <v>774.2</v>
      </c>
    </row>
    <row r="30" customFormat="false" ht="15" hidden="false" customHeight="false" outlineLevel="0" collapsed="false">
      <c r="A30" s="87" t="s">
        <v>81</v>
      </c>
      <c r="B30" s="82" t="n">
        <v>5629.7</v>
      </c>
      <c r="C30" s="97" t="n">
        <v>5234.5</v>
      </c>
    </row>
    <row r="31" customFormat="false" ht="15" hidden="false" customHeight="false" outlineLevel="0" collapsed="false">
      <c r="A31" s="85" t="s">
        <v>82</v>
      </c>
      <c r="B31" s="82" t="n">
        <v>-204.1</v>
      </c>
      <c r="C31" s="86" t="n">
        <v>-204.1</v>
      </c>
    </row>
    <row r="32" customFormat="false" ht="15" hidden="false" customHeight="false" outlineLevel="0" collapsed="false">
      <c r="A32" s="87" t="s">
        <v>83</v>
      </c>
      <c r="B32" s="82" t="n">
        <v>-3000.3</v>
      </c>
      <c r="C32" s="97" t="n">
        <v>-2565.6</v>
      </c>
    </row>
    <row r="33" customFormat="false" ht="15" hidden="false" customHeight="false" outlineLevel="0" collapsed="false">
      <c r="A33" s="79"/>
      <c r="B33" s="88" t="n">
        <v>3907.6</v>
      </c>
      <c r="C33" s="89" t="n">
        <v>3947.1</v>
      </c>
    </row>
    <row r="34" customFormat="false" ht="15" hidden="false" customHeight="false" outlineLevel="0" collapsed="false">
      <c r="A34" s="98" t="s">
        <v>84</v>
      </c>
      <c r="B34" s="82" t="n">
        <v>3861.2</v>
      </c>
      <c r="C34" s="97" t="n">
        <v>3498</v>
      </c>
    </row>
    <row r="35" customFormat="false" ht="15" hidden="false" customHeight="false" outlineLevel="0" collapsed="false">
      <c r="A35" s="79"/>
      <c r="B35" s="88" t="n">
        <v>7768.8</v>
      </c>
      <c r="C35" s="89" t="n">
        <v>7445.1</v>
      </c>
    </row>
    <row r="36" customFormat="false" ht="15" hidden="false" customHeight="false" outlineLevel="0" collapsed="false">
      <c r="A36" s="76" t="s">
        <v>85</v>
      </c>
      <c r="B36" s="96"/>
      <c r="C36" s="97"/>
    </row>
    <row r="37" customFormat="false" ht="15" hidden="false" customHeight="false" outlineLevel="0" collapsed="false">
      <c r="A37" s="85" t="s">
        <v>86</v>
      </c>
      <c r="B37" s="82" t="n">
        <v>14803.4</v>
      </c>
      <c r="C37" s="86" t="n">
        <v>14333.1</v>
      </c>
    </row>
    <row r="38" customFormat="false" ht="15" hidden="false" customHeight="false" outlineLevel="0" collapsed="false">
      <c r="A38" s="87" t="s">
        <v>69</v>
      </c>
      <c r="B38" s="82" t="n">
        <v>916</v>
      </c>
      <c r="C38" s="86" t="n">
        <v>890</v>
      </c>
    </row>
    <row r="39" customFormat="false" ht="15" hidden="false" customHeight="false" outlineLevel="0" collapsed="false">
      <c r="A39" s="87" t="s">
        <v>87</v>
      </c>
      <c r="B39" s="82" t="n">
        <v>8120.1</v>
      </c>
      <c r="C39" s="97" t="n">
        <v>7360.7</v>
      </c>
    </row>
    <row r="40" customFormat="false" ht="15" hidden="false" customHeight="false" outlineLevel="0" collapsed="false">
      <c r="A40" s="87" t="s">
        <v>88</v>
      </c>
      <c r="B40" s="82" t="n">
        <v>2607.7</v>
      </c>
      <c r="C40" s="86" t="n">
        <v>2155.9</v>
      </c>
    </row>
    <row r="41" customFormat="false" ht="15" hidden="false" customHeight="false" outlineLevel="0" collapsed="false">
      <c r="A41" s="79"/>
      <c r="B41" s="88" t="n">
        <v>26447.2</v>
      </c>
      <c r="C41" s="89" t="n">
        <v>24739.7</v>
      </c>
    </row>
    <row r="42" customFormat="false" ht="15" hidden="false" customHeight="false" outlineLevel="0" collapsed="false">
      <c r="A42" s="76" t="s">
        <v>89</v>
      </c>
      <c r="B42" s="82"/>
      <c r="C42" s="97"/>
    </row>
    <row r="43" customFormat="false" ht="15" hidden="false" customHeight="false" outlineLevel="0" collapsed="false">
      <c r="A43" s="85" t="s">
        <v>86</v>
      </c>
      <c r="B43" s="82" t="n">
        <v>1479.6</v>
      </c>
      <c r="C43" s="86" t="n">
        <v>1535.9</v>
      </c>
    </row>
    <row r="44" customFormat="false" ht="15" hidden="false" customHeight="false" outlineLevel="0" collapsed="false">
      <c r="A44" s="87" t="s">
        <v>87</v>
      </c>
      <c r="B44" s="82" t="n">
        <v>1493.1</v>
      </c>
      <c r="C44" s="97" t="n">
        <v>830.2</v>
      </c>
    </row>
    <row r="45" customFormat="false" ht="15" hidden="false" customHeight="false" outlineLevel="0" collapsed="false">
      <c r="A45" s="85" t="s">
        <v>90</v>
      </c>
      <c r="B45" s="82" t="n">
        <v>4053.1</v>
      </c>
      <c r="C45" s="86" t="n">
        <v>4055.1</v>
      </c>
    </row>
    <row r="46" customFormat="false" ht="15" hidden="false" customHeight="false" outlineLevel="0" collapsed="false">
      <c r="A46" s="87" t="s">
        <v>88</v>
      </c>
      <c r="B46" s="82" t="n">
        <v>4718.9</v>
      </c>
      <c r="C46" s="97" t="n">
        <v>4682.1</v>
      </c>
    </row>
    <row r="47" customFormat="false" ht="15" hidden="false" customHeight="false" outlineLevel="0" collapsed="false">
      <c r="A47" s="76"/>
      <c r="B47" s="88" t="n">
        <v>11744.7</v>
      </c>
      <c r="C47" s="89" t="n">
        <v>11103.3</v>
      </c>
    </row>
    <row r="48" customFormat="false" ht="27" hidden="false" customHeight="true" outlineLevel="0" collapsed="false">
      <c r="A48" s="99" t="s">
        <v>91</v>
      </c>
      <c r="B48" s="82" t="n">
        <v>4.3</v>
      </c>
      <c r="C48" s="97" t="n">
        <v>0</v>
      </c>
    </row>
    <row r="49" customFormat="false" ht="15" hidden="false" customHeight="false" outlineLevel="0" collapsed="false">
      <c r="A49" s="76"/>
      <c r="B49" s="88" t="n">
        <v>11749</v>
      </c>
      <c r="C49" s="89" t="n">
        <v>11103.3</v>
      </c>
    </row>
    <row r="50" customFormat="false" ht="15.75" hidden="false" customHeight="false" outlineLevel="0" collapsed="false">
      <c r="A50" s="100"/>
      <c r="B50" s="93" t="n">
        <v>45965</v>
      </c>
      <c r="C50" s="94" t="n">
        <v>43288.1</v>
      </c>
    </row>
    <row r="51" customFormat="false" ht="15" hidden="false" customHeight="false" outlineLevel="0" collapsed="false">
      <c r="A51" s="101"/>
      <c r="D51" s="47"/>
    </row>
    <row r="52" customFormat="false" ht="15" hidden="false" customHeight="false" outlineLevel="0" collapsed="false">
      <c r="A52" s="102"/>
      <c r="B52" s="103"/>
      <c r="C52" s="103"/>
    </row>
    <row r="53" customFormat="false" ht="15" hidden="false" customHeight="false" outlineLevel="0" collapsed="false">
      <c r="A53" s="103"/>
      <c r="B53" s="103"/>
      <c r="C53" s="103"/>
    </row>
    <row r="54" customFormat="false" ht="15" hidden="false" customHeight="false" outlineLevel="0" collapsed="false">
      <c r="A54" s="103"/>
      <c r="B54" s="103"/>
      <c r="C54" s="103"/>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73" t="s">
        <v>7</v>
      </c>
      <c r="B1" s="73"/>
      <c r="C1" s="73"/>
      <c r="D1" s="73"/>
    </row>
    <row r="2" customFormat="false" ht="15" hidden="false" customHeight="true" outlineLevel="0" collapsed="false">
      <c r="A2" s="104"/>
    </row>
    <row r="3" customFormat="false" ht="15" hidden="false" customHeight="false" outlineLevel="0" collapsed="false">
      <c r="D3" s="105"/>
    </row>
    <row r="4" customFormat="false" ht="26.25" hidden="false" customHeight="false" outlineLevel="0" collapsed="false">
      <c r="A4" s="12" t="s">
        <v>92</v>
      </c>
      <c r="B4" s="55" t="s">
        <v>13</v>
      </c>
      <c r="C4" s="14" t="n">
        <v>2019</v>
      </c>
      <c r="D4" s="56" t="s">
        <v>46</v>
      </c>
    </row>
    <row r="5" customFormat="false" ht="15" hidden="false" customHeight="false" outlineLevel="0" collapsed="false">
      <c r="A5" s="106" t="s">
        <v>93</v>
      </c>
      <c r="B5" s="16" t="n">
        <v>1704.8</v>
      </c>
      <c r="C5" s="18" t="n">
        <v>2661.2</v>
      </c>
      <c r="D5" s="18" t="n">
        <v>-35.9386742822787</v>
      </c>
    </row>
    <row r="6" customFormat="false" ht="15" hidden="false" customHeight="false" outlineLevel="0" collapsed="false">
      <c r="A6" s="106" t="s">
        <v>94</v>
      </c>
      <c r="B6" s="16" t="n">
        <v>820.9</v>
      </c>
      <c r="C6" s="18" t="n">
        <v>506.9</v>
      </c>
      <c r="D6" s="18" t="n">
        <v>61.9451568356678</v>
      </c>
    </row>
    <row r="7" customFormat="false" ht="15" hidden="false" customHeight="false" outlineLevel="0" collapsed="false">
      <c r="A7" s="32" t="s">
        <v>95</v>
      </c>
      <c r="B7" s="55" t="n">
        <v>2525.7</v>
      </c>
      <c r="C7" s="107" t="n">
        <v>3168.1</v>
      </c>
      <c r="D7" s="107" t="n">
        <v>-20.2771377166125</v>
      </c>
    </row>
    <row r="8" customFormat="false" ht="15" hidden="false" customHeight="false" outlineLevel="0" collapsed="false">
      <c r="A8" s="108" t="s">
        <v>96</v>
      </c>
      <c r="B8" s="16" t="n">
        <v>-33.1</v>
      </c>
      <c r="C8" s="18" t="n">
        <v>-471.3</v>
      </c>
      <c r="D8" s="18" t="n">
        <v>-92.9768724803734</v>
      </c>
    </row>
    <row r="9" customFormat="false" ht="15" hidden="false" customHeight="false" outlineLevel="0" collapsed="false">
      <c r="A9" s="109" t="s">
        <v>97</v>
      </c>
      <c r="B9" s="70" t="n">
        <v>-283.7</v>
      </c>
      <c r="C9" s="71" t="n">
        <v>-74.2</v>
      </c>
      <c r="D9" s="71" t="s">
        <v>31</v>
      </c>
    </row>
    <row r="10" customFormat="false" ht="15" hidden="false" customHeight="false" outlineLevel="0" collapsed="false">
      <c r="A10" s="110" t="s">
        <v>98</v>
      </c>
      <c r="B10" s="70" t="n">
        <v>-20</v>
      </c>
      <c r="C10" s="71" t="n">
        <v>-0.7</v>
      </c>
      <c r="D10" s="71" t="s">
        <v>31</v>
      </c>
    </row>
    <row r="11" customFormat="false" ht="15" hidden="false" customHeight="false" outlineLevel="0" collapsed="false">
      <c r="A11" s="15" t="s">
        <v>99</v>
      </c>
      <c r="B11" s="70" t="n">
        <v>-362</v>
      </c>
      <c r="C11" s="71" t="n">
        <v>-140.5</v>
      </c>
      <c r="D11" s="71" t="s">
        <v>31</v>
      </c>
    </row>
    <row r="12" customFormat="false" ht="15" hidden="false" customHeight="false" outlineLevel="0" collapsed="false">
      <c r="A12" s="12" t="s">
        <v>100</v>
      </c>
      <c r="B12" s="55" t="n">
        <v>-698.8</v>
      </c>
      <c r="C12" s="107" t="n">
        <v>-686.7</v>
      </c>
      <c r="D12" s="107" t="n">
        <v>1.7620503859036</v>
      </c>
    </row>
    <row r="13" customFormat="false" ht="15.75" hidden="false" customHeight="false" outlineLevel="0" collapsed="false">
      <c r="A13" s="111" t="s">
        <v>101</v>
      </c>
      <c r="B13" s="112" t="n">
        <v>1826.9</v>
      </c>
      <c r="C13" s="113" t="n">
        <v>2481.4</v>
      </c>
      <c r="D13" s="113" t="n">
        <v>-26.3762392197953</v>
      </c>
    </row>
    <row r="14" customFormat="false" ht="15" hidden="false" customHeight="false" outlineLevel="0" collapsed="false">
      <c r="A14" s="85"/>
    </row>
    <row r="15" customFormat="false" ht="15" hidden="false" customHeight="false" outlineLevel="0" collapsed="false">
      <c r="A15" s="114" t="s">
        <v>53</v>
      </c>
      <c r="B15" s="115"/>
      <c r="C15" s="115"/>
      <c r="D15" s="11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row>
    <row r="16" customFormat="false" ht="15" hidden="false" customHeight="true" outlineLevel="0" collapsed="false">
      <c r="A16" s="117" t="s">
        <v>102</v>
      </c>
      <c r="B16" s="117"/>
      <c r="C16" s="117"/>
      <c r="D16" s="117"/>
    </row>
    <row r="17" customFormat="false" ht="24.75" hidden="false" customHeight="true" outlineLevel="0" collapsed="false">
      <c r="A17" s="118" t="s">
        <v>103</v>
      </c>
      <c r="B17" s="118"/>
      <c r="C17" s="118"/>
      <c r="D17" s="118"/>
    </row>
    <row r="18" customFormat="false" ht="24.75" hidden="false" customHeight="true" outlineLevel="0" collapsed="false">
      <c r="A18" s="62" t="s">
        <v>104</v>
      </c>
      <c r="B18" s="62"/>
      <c r="C18" s="62"/>
      <c r="D18" s="62"/>
    </row>
    <row r="19" customFormat="false" ht="24.75" hidden="false" customHeight="true" outlineLevel="0" collapsed="false">
      <c r="A19" s="62"/>
      <c r="B19" s="62"/>
      <c r="C19" s="62"/>
      <c r="D19" s="62"/>
    </row>
    <row r="20" customFormat="false" ht="27.75" hidden="false" customHeight="true" outlineLevel="0" collapsed="false">
      <c r="A20" s="62"/>
      <c r="B20" s="62"/>
      <c r="C20" s="62"/>
      <c r="D20" s="62"/>
    </row>
  </sheetData>
  <mergeCells count="6">
    <mergeCell ref="A1:D1"/>
    <mergeCell ref="A16:D16"/>
    <mergeCell ref="A17:D17"/>
    <mergeCell ref="A18:D18"/>
    <mergeCell ref="A19:D19"/>
    <mergeCell ref="A20:D20"/>
  </mergeCells>
  <conditionalFormatting sqref="B8:D8 B10:D10 B9:C9">
    <cfRule type="cellIs" priority="2" operator="notBetween" aboveAverage="0" equalAverage="0" bottom="0" percent="0" rank="0" text="" dxfId="1">
      <formula>-199.9</formula>
      <formula>199.9</formula>
    </cfRule>
  </conditionalFormatting>
  <conditionalFormatting sqref="D9">
    <cfRule type="cellIs" priority="3"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9" t="s">
        <v>8</v>
      </c>
      <c r="B1" s="120"/>
      <c r="C1" s="120"/>
      <c r="D1" s="120"/>
      <c r="E1" s="120"/>
      <c r="F1" s="121"/>
      <c r="G1" s="122"/>
    </row>
    <row r="2" customFormat="false" ht="15" hidden="false" customHeight="false" outlineLevel="0" collapsed="false">
      <c r="F2" s="122"/>
      <c r="G2" s="122"/>
    </row>
    <row r="3" customFormat="false" ht="15" hidden="false" customHeight="false" outlineLevel="0" collapsed="false">
      <c r="F3" s="122"/>
      <c r="G3" s="122"/>
    </row>
    <row r="4" s="26" customFormat="true" ht="26.25" hidden="false" customHeight="false" outlineLevel="0" collapsed="false">
      <c r="A4" s="12" t="s">
        <v>58</v>
      </c>
      <c r="B4" s="123" t="s">
        <v>59</v>
      </c>
      <c r="C4" s="124" t="s">
        <v>60</v>
      </c>
      <c r="D4" s="125" t="s">
        <v>105</v>
      </c>
      <c r="F4" s="126"/>
      <c r="G4" s="126"/>
    </row>
    <row r="5" customFormat="false" ht="25.5" hidden="false" customHeight="false" outlineLevel="0" collapsed="false">
      <c r="A5" s="57" t="s">
        <v>106</v>
      </c>
      <c r="B5" s="127" t="n">
        <v>-959</v>
      </c>
      <c r="C5" s="128" t="n">
        <v>-1127.7</v>
      </c>
      <c r="D5" s="128" t="n">
        <v>-14.95965238982</v>
      </c>
      <c r="F5" s="122"/>
      <c r="G5" s="122"/>
    </row>
    <row r="6" customFormat="false" ht="15" hidden="false" customHeight="false" outlineLevel="0" collapsed="false">
      <c r="A6" s="57" t="s">
        <v>107</v>
      </c>
      <c r="B6" s="127" t="n">
        <v>-463.8</v>
      </c>
      <c r="C6" s="128" t="n">
        <v>-139.7</v>
      </c>
      <c r="D6" s="128" t="s">
        <v>31</v>
      </c>
      <c r="F6" s="122"/>
      <c r="G6" s="122"/>
    </row>
    <row r="7" customFormat="false" ht="15" hidden="false" customHeight="false" outlineLevel="0" collapsed="false">
      <c r="A7" s="57" t="s">
        <v>108</v>
      </c>
      <c r="B7" s="127" t="n">
        <v>-2.1</v>
      </c>
      <c r="C7" s="128" t="n">
        <v>0</v>
      </c>
      <c r="D7" s="128" t="s">
        <v>31</v>
      </c>
      <c r="F7" s="122"/>
      <c r="G7" s="122"/>
    </row>
    <row r="8" customFormat="false" ht="15" hidden="false" customHeight="false" outlineLevel="0" collapsed="false">
      <c r="A8" s="57" t="s">
        <v>109</v>
      </c>
      <c r="B8" s="25" t="n">
        <v>7161.9</v>
      </c>
      <c r="C8" s="17" t="n">
        <v>5702.7</v>
      </c>
      <c r="D8" s="17" t="n">
        <v>25.5878794255353</v>
      </c>
    </row>
    <row r="9" customFormat="false" ht="15" hidden="false" customHeight="false" outlineLevel="0" collapsed="false">
      <c r="A9" s="57" t="s">
        <v>110</v>
      </c>
      <c r="B9" s="16" t="n">
        <v>1771.9</v>
      </c>
      <c r="C9" s="18" t="n">
        <v>2021.7</v>
      </c>
      <c r="D9" s="18" t="n">
        <v>-12.3559380719197</v>
      </c>
    </row>
    <row r="10" customFormat="false" ht="15" hidden="false" customHeight="false" outlineLevel="0" collapsed="false">
      <c r="A10" s="57" t="s">
        <v>111</v>
      </c>
      <c r="B10" s="16" t="n">
        <v>679.5</v>
      </c>
      <c r="C10" s="18" t="n">
        <v>466.4</v>
      </c>
      <c r="D10" s="18" t="n">
        <v>45.6903945111492</v>
      </c>
    </row>
    <row r="11" customFormat="false" ht="15" hidden="false" customHeight="false" outlineLevel="0" collapsed="false">
      <c r="A11" s="57" t="s">
        <v>112</v>
      </c>
      <c r="B11" s="25" t="n">
        <v>886.4</v>
      </c>
      <c r="C11" s="17" t="n">
        <v>699.6</v>
      </c>
      <c r="D11" s="17" t="n">
        <v>26.7009719839908</v>
      </c>
    </row>
    <row r="12" customFormat="false" ht="15" hidden="false" customHeight="false" outlineLevel="0" collapsed="false">
      <c r="A12" s="57" t="s">
        <v>113</v>
      </c>
      <c r="B12" s="16" t="n">
        <v>-51.6</v>
      </c>
      <c r="C12" s="18" t="n">
        <v>-85.4</v>
      </c>
      <c r="D12" s="18" t="n">
        <v>-39.5784543325527</v>
      </c>
    </row>
    <row r="13" customFormat="false" ht="27" hidden="false" customHeight="false" outlineLevel="0" collapsed="false">
      <c r="A13" s="57" t="s">
        <v>114</v>
      </c>
      <c r="B13" s="25" t="n">
        <v>-1746.3</v>
      </c>
      <c r="C13" s="17" t="n">
        <v>-1496.3</v>
      </c>
      <c r="D13" s="17" t="n">
        <v>16.707879435942</v>
      </c>
    </row>
    <row r="14" customFormat="false" ht="15" hidden="false" customHeight="false" outlineLevel="0" collapsed="false">
      <c r="A14" s="57" t="s">
        <v>115</v>
      </c>
      <c r="B14" s="16" t="n">
        <v>-45</v>
      </c>
      <c r="C14" s="18" t="n">
        <v>-19.7</v>
      </c>
      <c r="D14" s="18" t="n">
        <v>128.426395939086</v>
      </c>
    </row>
    <row r="15" customFormat="false" ht="15" hidden="false" customHeight="false" outlineLevel="0" collapsed="false">
      <c r="A15" s="129" t="s">
        <v>116</v>
      </c>
      <c r="B15" s="130" t="n">
        <v>7231.9</v>
      </c>
      <c r="C15" s="131" t="n">
        <v>6021.6</v>
      </c>
      <c r="D15" s="131" t="n">
        <v>20.0993091537133</v>
      </c>
    </row>
    <row r="16" customFormat="false" ht="15" hidden="false" customHeight="false" outlineLevel="0" collapsed="false">
      <c r="A16" s="132"/>
      <c r="B16" s="133"/>
      <c r="C16" s="134"/>
      <c r="D16" s="134"/>
    </row>
    <row r="17" customFormat="false" ht="15" hidden="false" customHeight="false" outlineLevel="0" collapsed="false">
      <c r="A17" s="135" t="s">
        <v>117</v>
      </c>
      <c r="B17" s="127" t="n">
        <v>8338.5</v>
      </c>
      <c r="C17" s="128" t="n">
        <v>7655.3</v>
      </c>
      <c r="D17" s="128" t="n">
        <v>8.92453594241898</v>
      </c>
    </row>
    <row r="18" customFormat="false" ht="15" hidden="false" customHeight="false" outlineLevel="0" collapsed="false">
      <c r="A18" s="135" t="s">
        <v>118</v>
      </c>
      <c r="B18" s="127" t="n">
        <v>5415.3</v>
      </c>
      <c r="C18" s="128" t="n">
        <v>5864.6</v>
      </c>
      <c r="D18" s="128" t="n">
        <v>-7.66122156668827</v>
      </c>
    </row>
    <row r="19" customFormat="false" ht="15" hidden="false" customHeight="false" outlineLevel="0" collapsed="false">
      <c r="A19" s="135" t="s">
        <v>119</v>
      </c>
      <c r="B19" s="127" t="n">
        <v>-358.9</v>
      </c>
      <c r="C19" s="128" t="n">
        <v>-360.4</v>
      </c>
      <c r="D19" s="128" t="n">
        <v>-0.416204217536071</v>
      </c>
    </row>
    <row r="20" customFormat="false" ht="15" hidden="false" customHeight="false" outlineLevel="0" collapsed="false">
      <c r="A20" s="132" t="s">
        <v>120</v>
      </c>
      <c r="B20" s="133" t="n">
        <v>13394.9</v>
      </c>
      <c r="C20" s="134" t="n">
        <v>13159.5</v>
      </c>
      <c r="D20" s="134" t="n">
        <v>1.78882176374481</v>
      </c>
    </row>
    <row r="21" customFormat="false" ht="27" hidden="false" customHeight="false" outlineLevel="0" collapsed="false">
      <c r="A21" s="136" t="s">
        <v>121</v>
      </c>
      <c r="B21" s="127" t="n">
        <v>-5318.2</v>
      </c>
      <c r="C21" s="128" t="n">
        <v>-5517.7</v>
      </c>
      <c r="D21" s="128" t="n">
        <v>-3.61563695017852</v>
      </c>
    </row>
    <row r="22" customFormat="false" ht="25.5" hidden="false" customHeight="false" outlineLevel="0" collapsed="false">
      <c r="A22" s="57" t="s">
        <v>122</v>
      </c>
      <c r="B22" s="127" t="n">
        <v>-293.7</v>
      </c>
      <c r="C22" s="128" t="n">
        <v>-236.1</v>
      </c>
      <c r="D22" s="128" t="n">
        <v>24.3964421855146</v>
      </c>
    </row>
    <row r="23" customFormat="false" ht="25.5" hidden="false" customHeight="false" outlineLevel="0" collapsed="false">
      <c r="A23" s="57" t="s">
        <v>123</v>
      </c>
      <c r="B23" s="127" t="n">
        <v>-276.9</v>
      </c>
      <c r="C23" s="128" t="n">
        <v>-299.4</v>
      </c>
      <c r="D23" s="128" t="n">
        <v>-7.51503006012024</v>
      </c>
    </row>
    <row r="24" customFormat="false" ht="15" hidden="false" customHeight="false" outlineLevel="0" collapsed="false">
      <c r="A24" s="57" t="s">
        <v>124</v>
      </c>
      <c r="B24" s="127" t="n">
        <v>-307.6</v>
      </c>
      <c r="C24" s="128" t="n">
        <v>-251.5</v>
      </c>
      <c r="D24" s="128" t="n">
        <v>22.3061630218688</v>
      </c>
    </row>
    <row r="25" customFormat="false" ht="15" hidden="false" customHeight="false" outlineLevel="0" collapsed="false">
      <c r="A25" s="137" t="s">
        <v>115</v>
      </c>
      <c r="B25" s="127" t="n">
        <v>-23.9</v>
      </c>
      <c r="C25" s="128" t="n">
        <v>-24</v>
      </c>
      <c r="D25" s="128" t="n">
        <v>-0.416666666666658</v>
      </c>
    </row>
    <row r="26" customFormat="false" ht="15" hidden="false" customHeight="false" outlineLevel="0" collapsed="false">
      <c r="A26" s="138" t="s">
        <v>125</v>
      </c>
      <c r="B26" s="130" t="n">
        <v>-6220.3</v>
      </c>
      <c r="C26" s="131" t="n">
        <v>-6328.7</v>
      </c>
      <c r="D26" s="131" t="n">
        <v>-1.71283201921407</v>
      </c>
    </row>
    <row r="27" customFormat="false" ht="26.25" hidden="false" customHeight="false" outlineLevel="0" collapsed="false">
      <c r="A27" s="129" t="s">
        <v>126</v>
      </c>
      <c r="B27" s="130" t="n">
        <v>7174.6</v>
      </c>
      <c r="C27" s="131" t="n">
        <v>6830.8</v>
      </c>
      <c r="D27" s="131" t="n">
        <v>5.03308543655206</v>
      </c>
    </row>
    <row r="28" customFormat="false" ht="15" hidden="false" customHeight="false" outlineLevel="0" collapsed="false">
      <c r="A28" s="129"/>
      <c r="B28" s="127"/>
      <c r="C28" s="128"/>
      <c r="D28" s="128"/>
    </row>
    <row r="29" customFormat="false" ht="15.75" hidden="false" customHeight="false" outlineLevel="0" collapsed="false">
      <c r="A29" s="139" t="s">
        <v>127</v>
      </c>
      <c r="B29" s="93" t="n">
        <v>14406.5</v>
      </c>
      <c r="C29" s="94" t="n">
        <v>12852.4</v>
      </c>
      <c r="D29" s="94" t="n">
        <v>12.1</v>
      </c>
    </row>
    <row r="30" customFormat="false" ht="18" hidden="false" customHeight="true" outlineLevel="0" collapsed="false">
      <c r="A30" s="140"/>
      <c r="B30" s="141"/>
      <c r="C30" s="142"/>
      <c r="D30" s="142"/>
    </row>
    <row r="31" s="144" customFormat="true" ht="26.25" hidden="false" customHeight="true" outlineLevel="0" collapsed="false">
      <c r="A31" s="143" t="s">
        <v>128</v>
      </c>
      <c r="B31" s="143"/>
      <c r="C31" s="143"/>
      <c r="D31" s="143"/>
    </row>
    <row r="32" s="72" customFormat="true" ht="24.75" hidden="false" customHeight="true" outlineLevel="0" collapsed="false">
      <c r="A32" s="117" t="s">
        <v>129</v>
      </c>
      <c r="B32" s="117"/>
      <c r="C32" s="117"/>
      <c r="D32" s="117"/>
    </row>
    <row r="33" customFormat="false" ht="15" hidden="false" customHeight="true" outlineLevel="0" collapsed="false">
      <c r="A33" s="145" t="s">
        <v>130</v>
      </c>
    </row>
    <row r="34" customFormat="false" ht="15" hidden="false" customHeight="false" outlineLevel="0" collapsed="false">
      <c r="A34" s="146"/>
    </row>
  </sheetData>
  <mergeCells count="2">
    <mergeCell ref="A31:D31"/>
    <mergeCell ref="A32:D32"/>
  </mergeCells>
  <conditionalFormatting sqref="D5">
    <cfRule type="cellIs" priority="2" operator="notBetween" aboveAverage="0" equalAverage="0" bottom="0" percent="0" rank="0" text="" dxfId="3">
      <formula>-199.9</formula>
      <formula>199.9</formula>
    </cfRule>
  </conditionalFormatting>
  <conditionalFormatting sqref="D6">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C16"/>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7" width="12.62"/>
    <col collapsed="false" customWidth="false" hidden="false" outlineLevel="0" max="257" min="4" style="9" width="10.99"/>
  </cols>
  <sheetData>
    <row r="1" customFormat="false" ht="18" hidden="false" customHeight="false" outlineLevel="0" collapsed="false">
      <c r="A1" s="74" t="s">
        <v>9</v>
      </c>
      <c r="B1" s="148"/>
      <c r="C1" s="149"/>
    </row>
    <row r="2" customFormat="false" ht="15" hidden="false" customHeight="true" outlineLevel="0" collapsed="false">
      <c r="A2" s="74"/>
      <c r="B2" s="148"/>
      <c r="C2" s="149"/>
    </row>
    <row r="3" customFormat="false" ht="15" hidden="false" customHeight="false" outlineLevel="0" collapsed="false">
      <c r="A3" s="85"/>
      <c r="B3" s="150"/>
      <c r="C3" s="150"/>
    </row>
    <row r="4" customFormat="false" ht="21.75" hidden="false" customHeight="true" outlineLevel="0" collapsed="false">
      <c r="A4" s="12" t="s">
        <v>92</v>
      </c>
      <c r="B4" s="151" t="n">
        <v>2020</v>
      </c>
      <c r="C4" s="152" t="n">
        <v>2019</v>
      </c>
    </row>
    <row r="5" customFormat="false" ht="15" hidden="false" customHeight="false" outlineLevel="0" collapsed="false">
      <c r="A5" s="153" t="s">
        <v>131</v>
      </c>
      <c r="B5" s="154"/>
      <c r="C5" s="155"/>
    </row>
    <row r="6" customFormat="false" ht="15" hidden="false" customHeight="true" outlineLevel="0" collapsed="false">
      <c r="A6" s="23" t="s">
        <v>38</v>
      </c>
      <c r="B6" s="156" t="n">
        <v>807.6</v>
      </c>
      <c r="C6" s="157" t="n">
        <v>904.3</v>
      </c>
    </row>
    <row r="7" customFormat="false" ht="15" hidden="false" customHeight="true" outlineLevel="0" collapsed="false">
      <c r="A7" s="23" t="s">
        <v>37</v>
      </c>
      <c r="B7" s="156" t="n">
        <v>195</v>
      </c>
      <c r="C7" s="157" t="n">
        <v>-2.1</v>
      </c>
    </row>
    <row r="8" customFormat="false" ht="15" hidden="false" customHeight="true" outlineLevel="0" collapsed="false">
      <c r="A8" s="23" t="s">
        <v>132</v>
      </c>
      <c r="B8" s="156" t="n">
        <v>100.1</v>
      </c>
      <c r="C8" s="157" t="n">
        <v>-305.5</v>
      </c>
    </row>
    <row r="9" customFormat="false" ht="15" hidden="false" customHeight="true" outlineLevel="0" collapsed="false">
      <c r="A9" s="23" t="s">
        <v>27</v>
      </c>
      <c r="B9" s="156" t="n">
        <v>1560.6</v>
      </c>
      <c r="C9" s="157" t="n">
        <v>1648.5</v>
      </c>
    </row>
    <row r="10" customFormat="false" ht="15" hidden="false" customHeight="false" outlineLevel="0" collapsed="false">
      <c r="A10" s="23" t="s">
        <v>26</v>
      </c>
      <c r="B10" s="156" t="n">
        <v>2663.3</v>
      </c>
      <c r="C10" s="157" t="n">
        <v>2245.2</v>
      </c>
    </row>
    <row r="11" customFormat="false" ht="15" hidden="false" customHeight="false" outlineLevel="0" collapsed="false">
      <c r="A11" s="23" t="s">
        <v>133</v>
      </c>
      <c r="B11" s="156" t="n">
        <v>-553.3</v>
      </c>
      <c r="C11" s="157" t="n">
        <v>-416</v>
      </c>
    </row>
    <row r="12" customFormat="false" ht="15" hidden="false" customHeight="false" outlineLevel="0" collapsed="false">
      <c r="A12" s="23" t="s">
        <v>134</v>
      </c>
      <c r="B12" s="156" t="n">
        <v>-2.4</v>
      </c>
      <c r="C12" s="157" t="n">
        <v>-18.5</v>
      </c>
    </row>
    <row r="13" customFormat="false" ht="15" hidden="false" customHeight="false" outlineLevel="0" collapsed="false">
      <c r="A13" s="23" t="s">
        <v>135</v>
      </c>
      <c r="B13" s="156" t="n">
        <v>-23.7</v>
      </c>
      <c r="C13" s="157" t="n">
        <v>64.8</v>
      </c>
    </row>
    <row r="14" customFormat="false" ht="15" hidden="false" customHeight="false" outlineLevel="0" collapsed="false">
      <c r="A14" s="23" t="s">
        <v>136</v>
      </c>
      <c r="B14" s="156" t="n">
        <v>-718</v>
      </c>
      <c r="C14" s="157" t="n">
        <v>-906.5</v>
      </c>
    </row>
    <row r="15" customFormat="false" ht="15" hidden="false" customHeight="true" outlineLevel="0" collapsed="false">
      <c r="A15" s="158" t="s">
        <v>71</v>
      </c>
      <c r="B15" s="28" t="n">
        <v>157.2</v>
      </c>
      <c r="C15" s="29" t="n">
        <v>-160.4</v>
      </c>
    </row>
    <row r="16" customFormat="false" ht="15" hidden="false" customHeight="true" outlineLevel="0" collapsed="false">
      <c r="A16" s="158" t="s">
        <v>137</v>
      </c>
      <c r="B16" s="28" t="n">
        <v>-970.2</v>
      </c>
      <c r="C16" s="29" t="n">
        <v>-664.9</v>
      </c>
    </row>
    <row r="17" customFormat="false" ht="15" hidden="false" customHeight="false" outlineLevel="0" collapsed="false">
      <c r="A17" s="158" t="s">
        <v>138</v>
      </c>
      <c r="B17" s="28" t="n">
        <v>95</v>
      </c>
      <c r="C17" s="29" t="n">
        <v>-81.2000000000001</v>
      </c>
    </row>
    <row r="18" customFormat="false" ht="15" hidden="false" customHeight="false" outlineLevel="0" collapsed="false">
      <c r="A18" s="159" t="s">
        <v>139</v>
      </c>
      <c r="B18" s="156" t="n">
        <v>-207.8</v>
      </c>
      <c r="C18" s="157" t="n">
        <v>-409.1</v>
      </c>
    </row>
    <row r="19" customFormat="false" ht="15" hidden="false" customHeight="false" outlineLevel="0" collapsed="false">
      <c r="A19" s="160" t="s">
        <v>140</v>
      </c>
      <c r="B19" s="161" t="n">
        <v>1158.1</v>
      </c>
      <c r="C19" s="162" t="n">
        <v>559.9</v>
      </c>
    </row>
    <row r="20" customFormat="false" ht="15" hidden="false" customHeight="false" outlineLevel="0" collapsed="false">
      <c r="A20" s="163"/>
      <c r="B20" s="164"/>
      <c r="C20" s="157"/>
    </row>
    <row r="21" customFormat="false" ht="15" hidden="false" customHeight="false" outlineLevel="0" collapsed="false">
      <c r="A21" s="160" t="s">
        <v>141</v>
      </c>
      <c r="B21" s="164"/>
      <c r="C21" s="157"/>
    </row>
    <row r="22" customFormat="false" ht="15" hidden="false" customHeight="false" outlineLevel="0" collapsed="false">
      <c r="A22" s="23" t="s">
        <v>142</v>
      </c>
      <c r="B22" s="164" t="n">
        <v>-2178.1</v>
      </c>
      <c r="C22" s="157" t="n">
        <v>-1800.7</v>
      </c>
    </row>
    <row r="23" customFormat="false" ht="15" hidden="false" customHeight="false" outlineLevel="0" collapsed="false">
      <c r="A23" s="23" t="s">
        <v>143</v>
      </c>
      <c r="B23" s="164" t="n">
        <v>245.5</v>
      </c>
      <c r="C23" s="157" t="n">
        <v>50.1</v>
      </c>
    </row>
    <row r="24" customFormat="false" ht="15" hidden="false" customHeight="false" outlineLevel="0" collapsed="false">
      <c r="A24" s="23" t="s">
        <v>144</v>
      </c>
      <c r="B24" s="164" t="n">
        <v>116.5</v>
      </c>
      <c r="C24" s="157" t="n">
        <v>90.4</v>
      </c>
    </row>
    <row r="25" customFormat="false" ht="25.5" hidden="false" customHeight="false" outlineLevel="0" collapsed="false">
      <c r="A25" s="23" t="s">
        <v>145</v>
      </c>
      <c r="B25" s="164" t="n">
        <v>-126.5</v>
      </c>
      <c r="C25" s="157" t="n">
        <v>-1135.1</v>
      </c>
    </row>
    <row r="26" customFormat="false" ht="25.5" hidden="false" customHeight="false" outlineLevel="0" collapsed="false">
      <c r="A26" s="23" t="s">
        <v>146</v>
      </c>
      <c r="B26" s="164" t="n">
        <v>-39.6</v>
      </c>
      <c r="C26" s="157" t="n">
        <v>68.3</v>
      </c>
    </row>
    <row r="27" customFormat="false" ht="15" hidden="false" customHeight="false" outlineLevel="0" collapsed="false">
      <c r="A27" s="23" t="s">
        <v>147</v>
      </c>
      <c r="B27" s="164" t="n">
        <v>-1409.9</v>
      </c>
      <c r="C27" s="157" t="n">
        <v>-722.6</v>
      </c>
    </row>
    <row r="28" customFormat="false" ht="15" hidden="false" customHeight="false" outlineLevel="0" collapsed="false">
      <c r="A28" s="23" t="s">
        <v>148</v>
      </c>
      <c r="B28" s="164" t="n">
        <v>1167.1</v>
      </c>
      <c r="C28" s="157" t="n">
        <v>1014</v>
      </c>
    </row>
    <row r="29" customFormat="false" ht="25.5" hidden="false" customHeight="false" outlineLevel="0" collapsed="false">
      <c r="A29" s="23" t="s">
        <v>149</v>
      </c>
      <c r="B29" s="164" t="n">
        <v>-18</v>
      </c>
      <c r="C29" s="157" t="n">
        <v>-20.9</v>
      </c>
    </row>
    <row r="30" customFormat="false" ht="15" hidden="false" customHeight="false" outlineLevel="0" collapsed="false">
      <c r="A30" s="23" t="s">
        <v>150</v>
      </c>
      <c r="B30" s="164" t="n">
        <v>95.4</v>
      </c>
      <c r="C30" s="157" t="n">
        <v>111.6</v>
      </c>
    </row>
    <row r="31" customFormat="false" ht="15" hidden="false" customHeight="false" outlineLevel="0" collapsed="false">
      <c r="A31" s="23" t="s">
        <v>151</v>
      </c>
      <c r="B31" s="164" t="n">
        <v>169.1</v>
      </c>
      <c r="C31" s="157" t="n">
        <v>174.9</v>
      </c>
    </row>
    <row r="32" customFormat="false" ht="15" hidden="false" customHeight="false" outlineLevel="0" collapsed="false">
      <c r="A32" s="160" t="s">
        <v>152</v>
      </c>
      <c r="B32" s="165" t="n">
        <v>-1978.5</v>
      </c>
      <c r="C32" s="162" t="n">
        <v>-2170</v>
      </c>
    </row>
    <row r="33" customFormat="false" ht="15" hidden="false" customHeight="false" outlineLevel="0" collapsed="false">
      <c r="A33" s="57"/>
      <c r="B33" s="164"/>
      <c r="C33" s="157"/>
    </row>
    <row r="34" customFormat="false" ht="15" hidden="false" customHeight="false" outlineLevel="0" collapsed="false">
      <c r="A34" s="160" t="s">
        <v>153</v>
      </c>
      <c r="B34" s="164"/>
      <c r="C34" s="157"/>
    </row>
    <row r="35" customFormat="false" ht="15" hidden="false" customHeight="false" outlineLevel="0" collapsed="false">
      <c r="A35" s="23" t="s">
        <v>154</v>
      </c>
      <c r="B35" s="164" t="n">
        <v>-236.1</v>
      </c>
      <c r="C35" s="157" t="n">
        <v>-214.9</v>
      </c>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166"/>
      <c r="IP35" s="166"/>
      <c r="IQ35" s="166"/>
      <c r="IR35" s="166"/>
      <c r="IS35" s="166"/>
      <c r="IT35" s="166"/>
      <c r="IU35" s="166"/>
      <c r="IV35" s="166"/>
    </row>
    <row r="36" customFormat="false" ht="15" hidden="false" customHeight="false" outlineLevel="0" collapsed="false">
      <c r="A36" s="23" t="s">
        <v>155</v>
      </c>
      <c r="B36" s="164" t="n">
        <v>-389.1</v>
      </c>
      <c r="C36" s="157" t="n">
        <v>-316.5</v>
      </c>
    </row>
    <row r="37" customFormat="false" ht="15" hidden="false" customHeight="false" outlineLevel="0" collapsed="false">
      <c r="A37" s="23" t="s">
        <v>156</v>
      </c>
      <c r="B37" s="164" t="n">
        <v>207.8</v>
      </c>
      <c r="C37" s="157" t="n">
        <v>23.4</v>
      </c>
    </row>
    <row r="38" customFormat="false" ht="15" hidden="false" customHeight="false" outlineLevel="0" collapsed="false">
      <c r="A38" s="23" t="s">
        <v>157</v>
      </c>
      <c r="B38" s="164" t="n">
        <v>-0.1</v>
      </c>
      <c r="C38" s="157" t="n">
        <v>-0.8</v>
      </c>
    </row>
    <row r="39" customFormat="false" ht="15" hidden="false" customHeight="false" outlineLevel="0" collapsed="false">
      <c r="A39" s="23" t="s">
        <v>158</v>
      </c>
      <c r="B39" s="164" t="n">
        <v>3697.7</v>
      </c>
      <c r="C39" s="157" t="n">
        <v>3148.6</v>
      </c>
    </row>
    <row r="40" customFormat="false" ht="15" hidden="false" customHeight="false" outlineLevel="0" collapsed="false">
      <c r="A40" s="23" t="s">
        <v>159</v>
      </c>
      <c r="B40" s="164" t="n">
        <v>-2510.6</v>
      </c>
      <c r="C40" s="157" t="n">
        <v>-2038.7</v>
      </c>
    </row>
    <row r="41" customFormat="false" ht="15" hidden="false" customHeight="false" outlineLevel="0" collapsed="false">
      <c r="A41" s="23" t="s">
        <v>160</v>
      </c>
      <c r="B41" s="164" t="n">
        <v>-160.1</v>
      </c>
      <c r="C41" s="157" t="n">
        <v>-108.3</v>
      </c>
    </row>
    <row r="42" customFormat="false" ht="15" hidden="false" customHeight="false" outlineLevel="0" collapsed="false">
      <c r="A42" s="23" t="s">
        <v>161</v>
      </c>
      <c r="B42" s="164" t="n">
        <v>144.7</v>
      </c>
      <c r="C42" s="157" t="n">
        <v>114.4</v>
      </c>
    </row>
    <row r="43" customFormat="false" ht="15" hidden="false" customHeight="false" outlineLevel="0" collapsed="false">
      <c r="A43" s="23" t="s">
        <v>162</v>
      </c>
      <c r="B43" s="164" t="n">
        <v>-72.3</v>
      </c>
      <c r="C43" s="157" t="n">
        <v>-55.3</v>
      </c>
    </row>
    <row r="44" customFormat="false" ht="15" hidden="false" customHeight="false" outlineLevel="0" collapsed="false">
      <c r="A44" s="167" t="s">
        <v>163</v>
      </c>
      <c r="B44" s="165" t="n">
        <v>681.9</v>
      </c>
      <c r="C44" s="162" t="n">
        <v>551.9</v>
      </c>
    </row>
    <row r="45" customFormat="false" ht="15" hidden="false" customHeight="false" outlineLevel="0" collapsed="false">
      <c r="A45" s="167" t="s">
        <v>164</v>
      </c>
      <c r="B45" s="165" t="n">
        <v>-138.5</v>
      </c>
      <c r="C45" s="162" t="n">
        <v>-1058.2</v>
      </c>
    </row>
    <row r="46" customFormat="false" ht="25.5" hidden="false" customHeight="false" outlineLevel="0" collapsed="false">
      <c r="A46" s="23" t="s">
        <v>165</v>
      </c>
      <c r="B46" s="164" t="n">
        <v>38.7</v>
      </c>
      <c r="C46" s="157" t="n">
        <v>169.3</v>
      </c>
    </row>
    <row r="47" customFormat="false" ht="15" hidden="false" customHeight="false" outlineLevel="0" collapsed="false">
      <c r="A47" s="23" t="s">
        <v>166</v>
      </c>
      <c r="B47" s="164" t="n">
        <v>-11.4</v>
      </c>
      <c r="C47" s="157" t="n">
        <v>3.1</v>
      </c>
    </row>
    <row r="48" customFormat="false" ht="15" hidden="false" customHeight="false" outlineLevel="0" collapsed="false">
      <c r="A48" s="23" t="s">
        <v>167</v>
      </c>
      <c r="B48" s="164" t="n">
        <v>0.1</v>
      </c>
      <c r="C48" s="157" t="n">
        <v>0.2</v>
      </c>
    </row>
    <row r="49" customFormat="false" ht="15" hidden="false" customHeight="false" outlineLevel="0" collapsed="false">
      <c r="A49" s="12" t="s">
        <v>168</v>
      </c>
      <c r="B49" s="165" t="n">
        <v>-111.1</v>
      </c>
      <c r="C49" s="162" t="n">
        <v>-885.6</v>
      </c>
    </row>
    <row r="50" customFormat="false" ht="15" hidden="false" customHeight="false" outlineLevel="0" collapsed="false">
      <c r="A50" s="23" t="s">
        <v>169</v>
      </c>
      <c r="B50" s="164" t="n">
        <v>1363.8</v>
      </c>
      <c r="C50" s="157" t="n">
        <v>2249.4</v>
      </c>
    </row>
    <row r="51" customFormat="false" ht="15.75" hidden="false" customHeight="false" outlineLevel="0" collapsed="false">
      <c r="A51" s="168" t="s">
        <v>170</v>
      </c>
      <c r="B51" s="169" t="n">
        <v>1252.7</v>
      </c>
      <c r="C51" s="170" t="n">
        <v>1363.8</v>
      </c>
    </row>
    <row r="54" customFormat="false" ht="15" hidden="false" customHeight="false" outlineLevel="0" collapsed="false">
      <c r="A54" s="114" t="s">
        <v>43</v>
      </c>
    </row>
    <row r="55" customFormat="false" ht="15" hidden="false" customHeight="false" outlineLevel="0" collapsed="false">
      <c r="A55" s="62" t="s">
        <v>1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65" t="s">
        <v>172</v>
      </c>
      <c r="B1" s="65"/>
      <c r="C1" s="171"/>
      <c r="D1" s="171"/>
    </row>
    <row r="3" customFormat="false" ht="15" hidden="false" customHeight="false" outlineLevel="0" collapsed="false">
      <c r="D3" s="105"/>
    </row>
    <row r="4" customFormat="false" ht="26.25" hidden="false" customHeight="false" outlineLevel="0" collapsed="false">
      <c r="A4" s="54" t="s">
        <v>58</v>
      </c>
      <c r="B4" s="55" t="s">
        <v>13</v>
      </c>
      <c r="C4" s="14" t="n">
        <v>2019</v>
      </c>
      <c r="D4" s="172" t="s">
        <v>173</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73" t="s">
        <v>26</v>
      </c>
      <c r="B5" s="174" t="n">
        <v>2663.3</v>
      </c>
      <c r="C5" s="175" t="n">
        <v>2245.2</v>
      </c>
      <c r="D5" s="175" t="n">
        <v>18.6219490468555</v>
      </c>
    </row>
    <row r="6" customFormat="false" ht="16.5" hidden="false" customHeight="true" outlineLevel="0" collapsed="false">
      <c r="A6" s="176" t="s">
        <v>133</v>
      </c>
      <c r="B6" s="177" t="n">
        <v>-553.3</v>
      </c>
      <c r="C6" s="178" t="n">
        <v>-416</v>
      </c>
      <c r="D6" s="178" t="n">
        <v>33.0048076923077</v>
      </c>
    </row>
    <row r="7" customFormat="false" ht="15" hidden="false" customHeight="false" outlineLevel="0" collapsed="false">
      <c r="A7" s="179" t="s">
        <v>174</v>
      </c>
      <c r="B7" s="180" t="n">
        <v>-26.1</v>
      </c>
      <c r="C7" s="181" t="n">
        <v>46.3</v>
      </c>
      <c r="D7" s="181" t="s">
        <v>31</v>
      </c>
    </row>
    <row r="8" customFormat="false" ht="15" hidden="false" customHeight="false" outlineLevel="0" collapsed="false">
      <c r="A8" s="179" t="s">
        <v>139</v>
      </c>
      <c r="B8" s="180" t="n">
        <v>-207.8</v>
      </c>
      <c r="C8" s="181" t="n">
        <v>-409.1</v>
      </c>
      <c r="D8" s="181" t="n">
        <v>-49.2055732094842</v>
      </c>
    </row>
    <row r="9" customFormat="false" ht="15" hidden="false" customHeight="false" outlineLevel="0" collapsed="false">
      <c r="A9" s="182" t="s">
        <v>175</v>
      </c>
      <c r="B9" s="180" t="n">
        <v>264.5</v>
      </c>
      <c r="C9" s="181" t="n">
        <v>286.5</v>
      </c>
      <c r="D9" s="181" t="n">
        <v>-7.67888307155323</v>
      </c>
    </row>
    <row r="10" customFormat="false" ht="15.75" hidden="false" customHeight="true" outlineLevel="0" collapsed="false">
      <c r="A10" s="182" t="s">
        <v>176</v>
      </c>
      <c r="B10" s="177" t="n">
        <v>-236.1</v>
      </c>
      <c r="C10" s="178" t="n">
        <v>-214.9</v>
      </c>
      <c r="D10" s="178" t="n">
        <v>9.86505351326199</v>
      </c>
    </row>
    <row r="11" customFormat="false" ht="15" hidden="false" customHeight="false" outlineLevel="0" collapsed="false">
      <c r="A11" s="179" t="s">
        <v>177</v>
      </c>
      <c r="B11" s="183" t="n">
        <v>123.1</v>
      </c>
      <c r="C11" s="184" t="n">
        <v>19.2</v>
      </c>
      <c r="D11" s="184" t="s">
        <v>31</v>
      </c>
    </row>
    <row r="12" customFormat="false" ht="15" hidden="false" customHeight="false" outlineLevel="0" collapsed="false">
      <c r="A12" s="185" t="s">
        <v>178</v>
      </c>
      <c r="B12" s="186" t="n">
        <v>2027.6</v>
      </c>
      <c r="C12" s="187" t="n">
        <v>1557.2</v>
      </c>
      <c r="D12" s="187" t="n">
        <v>30.2080657590548</v>
      </c>
    </row>
    <row r="13" customFormat="false" ht="15" hidden="false" customHeight="false" outlineLevel="0" collapsed="false">
      <c r="A13" s="179" t="s">
        <v>155</v>
      </c>
      <c r="B13" s="183" t="n">
        <v>-389.1</v>
      </c>
      <c r="C13" s="184" t="n">
        <v>-316.5</v>
      </c>
      <c r="D13" s="184" t="n">
        <v>22.9383886255924</v>
      </c>
    </row>
    <row r="14" customFormat="false" ht="15.75" hidden="false" customHeight="false" outlineLevel="0" collapsed="false">
      <c r="A14" s="188" t="s">
        <v>179</v>
      </c>
      <c r="B14" s="189" t="n">
        <v>1638.5</v>
      </c>
      <c r="C14" s="190" t="n">
        <v>1240.7</v>
      </c>
      <c r="D14" s="190" t="n">
        <v>32.0625453373097</v>
      </c>
    </row>
    <row r="15" customFormat="false" ht="15" hidden="false" customHeight="false" outlineLevel="0" collapsed="false">
      <c r="A15" s="191"/>
      <c r="B15" s="192"/>
      <c r="C15" s="193"/>
      <c r="D15" s="194"/>
    </row>
    <row r="16" customFormat="false" ht="15" hidden="false" customHeight="false" outlineLevel="0" collapsed="false">
      <c r="A16" s="191"/>
      <c r="B16" s="192"/>
      <c r="C16" s="193"/>
      <c r="D16" s="194"/>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Röcker Alexander</dc:creator>
  <dc:description/>
  <dc:language>en-US</dc:language>
  <cp:lastModifiedBy>Amanda Sohns</cp:lastModifiedBy>
  <cp:lastPrinted>2020-02-26T14:03:02Z</cp:lastPrinted>
  <dcterms:modified xsi:type="dcterms:W3CDTF">2021-03-24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9_Q4_englisch.xls</vt:lpwstr>
  </property>
  <property fmtid="{D5CDD505-2E9C-101B-9397-08002B2CF9AE}" pid="3" name="FIRE.sys.mpID_Domain">
    <vt:lpwstr>ENBW</vt:lpwstr>
  </property>
</Properties>
</file>