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Übersicht" sheetId="1" state="visible" r:id="rId2"/>
    <sheet name="GuV" sheetId="2" state="visible" r:id="rId3"/>
    <sheet name="Adjusted EBITDA" sheetId="3" state="visible" r:id="rId4"/>
    <sheet name="Bilanz" sheetId="4" state="visible" r:id="rId5"/>
    <sheet name="Investitionen" sheetId="5" state="visible" r:id="rId6"/>
    <sheet name="Nettoschulden" sheetId="6" state="visible" r:id="rId7"/>
    <sheet name="Kapitalflussrechnung" sheetId="7" state="visible" r:id="rId8"/>
    <sheet name="Retained Cashflow_Free Cashflow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GuV!$A$1:$D$34</definedName>
    <definedName function="false" hidden="false" localSheetId="0" name="_xlnm.Print_Area" vbProcedure="false">Übersicht!$A$1:$G$12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1">
  <si>
    <t xml:space="preserve">Inhaltsverzeichnis </t>
  </si>
  <si>
    <t xml:space="preserve">Januar bis März 2019</t>
  </si>
  <si>
    <t xml:space="preserve">Gewinn- und Verlustrechnung des EnBW-Konzerns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und Free Cashflow des EnBW-Konzerns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1.1.-
31.3.2019</t>
  </si>
  <si>
    <t xml:space="preserve">1.1.-
31.3.2018</t>
  </si>
  <si>
    <t xml:space="preserve">Veränderung in %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Wertberichtigungsaufwand</t>
  </si>
  <si>
    <t xml:space="preserve">–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t xml:space="preserve">Veränderung
in %</t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t xml:space="preserve">1 Vorjahreszahlen angepasst.</t>
  </si>
  <si>
    <r>
      <rPr>
        <b val="true"/>
        <sz val="10"/>
        <rFont val="DIN-Light"/>
        <family val="2"/>
      </rPr>
      <t xml:space="preserve">in %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1.1.-
31.12.2018</t>
  </si>
  <si>
    <t xml:space="preserve">Mio. €</t>
  </si>
  <si>
    <t xml:space="preserve">31.3.2019</t>
  </si>
  <si>
    <t xml:space="preserve">1.1.2017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r>
      <rPr>
        <sz val="10"/>
        <rFont val="DIN-Light"/>
        <family val="2"/>
      </rPr>
      <t xml:space="preserve">Investitionen für Wachstumsprojekte</t>
    </r>
    <r>
      <rPr>
        <vertAlign val="superscript"/>
        <sz val="10"/>
        <rFont val="DIN-Light"/>
        <family val="2"/>
      </rPr>
      <t xml:space="preserve">2</t>
    </r>
  </si>
  <si>
    <t xml:space="preserve">Investitionen für Bestandsprojekte</t>
  </si>
  <si>
    <t xml:space="preserve">Investitionen gesamt</t>
  </si>
  <si>
    <r>
      <rPr>
        <sz val="10"/>
        <rFont val="DIN-Light"/>
        <family val="2"/>
      </rPr>
      <t xml:space="preserve">Klassische Desinvestitionen</t>
    </r>
    <r>
      <rPr>
        <vertAlign val="superscript"/>
        <sz val="10"/>
        <rFont val="DIN-Light"/>
        <family val="2"/>
      </rPr>
      <t xml:space="preserve">3</t>
    </r>
  </si>
  <si>
    <t xml:space="preserve">Beteiligungsmodelle</t>
  </si>
  <si>
    <t xml:space="preserve">Sonstige Abgänge und Zuschüsse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1 </t>
    </r>
    <r>
      <rPr>
        <sz val="8"/>
        <rFont val="DIN-Light"/>
        <family val="2"/>
      </rPr>
      <t xml:space="preserve">Ohne Beteiligungen, die als Finanzinvestition gehalten werden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Mit dem Erwerb von vollkonsolidierten Unternehmen übernommene flüssige Mittel sind nicht enthalten. Diese betragen im Berichtszeitraum 0,0 Mio. € (1.1.2018-31.3.2018: 0,0 Mio. €; 1.1.2018-31.12.2018: 0,4 Mio. €).</t>
    </r>
  </si>
  <si>
    <r>
      <rPr>
        <vertAlign val="superscript"/>
        <sz val="8"/>
        <rFont val="DIN-Light"/>
        <family val="2"/>
      </rPr>
      <t xml:space="preserve">3 </t>
    </r>
    <r>
      <rPr>
        <sz val="8"/>
        <rFont val="DIN-Light"/>
        <family val="2"/>
      </rPr>
      <t xml:space="preserve">Mit dem Verkauf von vollkonsolidierten Unternehmen abgegebene flüssige Mittel sind nicht enthalten. Diese betragen im Berichtszeitraum 37,7 Mio. €  (1.1.2018-31.3.2018: 0,0 Mio. €; 1.1.2018-31.12.2018: 61,5 Mio. €).</t>
    </r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Verbindlichkeiten aus Leasing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Hybridanleihen</t>
    </r>
    <r>
      <rPr>
        <vertAlign val="superscript"/>
        <sz val="10"/>
        <rFont val="DIN-Light"/>
        <family val="2"/>
      </rPr>
      <t xml:space="preserve">1</t>
    </r>
  </si>
  <si>
    <t xml:space="preserve">Nettofinanzschulden in Verbindung mit zur Veräußerung gehaltenen Vermögenswerten</t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2</t>
    </r>
  </si>
  <si>
    <t xml:space="preserve">Rückstellungen im Kernenergiebereich</t>
  </si>
  <si>
    <t xml:space="preserve">Verbindlichkeiten Kernenergie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3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Langfristige Wertpapiere zur Deckung der Pensions- und Kernenergieverpflichtungenin Verbindung mit zur Veräußerung gehaltenen Vermögenswerten</t>
  </si>
  <si>
    <t xml:space="preserve">Deckungsvermögen</t>
  </si>
  <si>
    <t xml:space="preserve">Nettoschulden im Zusammenhang mit Pensions- und Kernenergieverpflichtungen</t>
  </si>
  <si>
    <t xml:space="preserve">Nettoschulden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Unsere Hybridanleihen erfüllen aufgrund ihrer Strukturmerkmale grundsätzlich die Kriterien für die Klassifizierung je zur Hälfte als Eigenkapital und Fremdkapital bei den Ratingagenturen Moody’s und Standard &amp; Poor’s. 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mindert um den Marktwert des Planvermögens in Höhe von 1.005,2 Mio. € (31.12.2018: 987,8 Mio. €)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Beinhaltet Beteiligungen, die als Finanzinvestition gehalten werden.</t>
    </r>
  </si>
  <si>
    <t xml:space="preserve">1. Operativer Bereich </t>
  </si>
  <si>
    <t xml:space="preserve">Veränderung der Rückstellungen</t>
  </si>
  <si>
    <t xml:space="preserve">Ergebnis aus Veräußerungen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und Steuererstattungen aus aktivierten Explorationsaufwendungen</t>
  </si>
  <si>
    <t xml:space="preserve">Erwerb/Verkauf von vollkonsolidierten und at equity bewerteten Unternehmen sowie von Anteilen an gemeinschaftlichen Tätigkeiten</t>
  </si>
  <si>
    <t xml:space="preserve">Veränderung der Wertpapiere und Geldanlage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Gezahlte Dividenden</t>
  </si>
  <si>
    <t xml:space="preserve">Ein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Tilgungs- und Zinsanteil Leasingverbindlichkeit</t>
  </si>
  <si>
    <t xml:space="preserve">-</t>
  </si>
  <si>
    <t xml:space="preserve">Auszahlungen aus Kapitalveränder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Retained Cashflow des EnBW-Konzerns</t>
  </si>
  <si>
    <t xml:space="preserve">Zahlungsunwirksame Aufwendungen/Erträge</t>
  </si>
  <si>
    <t xml:space="preserve">Erhaltene Zinsen und Dividenden</t>
  </si>
  <si>
    <t xml:space="preserve">Beitrag Deckungsstock</t>
  </si>
  <si>
    <t xml:space="preserve">Funds from Operations (FFO)</t>
  </si>
  <si>
    <t xml:space="preserve">Retained Cashflow</t>
  </si>
  <si>
    <t xml:space="preserve">+/- Effekte aus der Rückerstattung der Kernbrennstoffsteuer</t>
  </si>
  <si>
    <t xml:space="preserve">Retained Cashflow II</t>
  </si>
  <si>
    <t xml:space="preserve">Free Cashflow des EnBW-Konzerns</t>
  </si>
  <si>
    <t xml:space="preserve">Investitionen in immaterielle Vermögenswerte und Sachanlagen</t>
  </si>
  <si>
    <t xml:space="preserve">Free Cashf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0"/>
    <numFmt numFmtId="175" formatCode="\(0.0\)"/>
  </numFmts>
  <fonts count="82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b val="true"/>
      <vertAlign val="superscript"/>
      <sz val="10"/>
      <name val="DIN-Light"/>
      <family val="2"/>
    </font>
    <font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strike val="true"/>
      <sz val="8"/>
      <name val="DIN-Light"/>
      <family val="2"/>
    </font>
    <font>
      <b val="true"/>
      <sz val="10"/>
      <color rgb="FFFF3333"/>
      <name val="DIN-Light"/>
      <family val="2"/>
    </font>
    <font>
      <b val="true"/>
      <sz val="11"/>
      <name val="DIN-Light"/>
      <family val="2"/>
    </font>
  </fonts>
  <fills count="49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FDFDF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DFDFDF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660066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  <fill>
      <patternFill patternType="solid">
        <fgColor rgb="FFDFDFDF"/>
        <bgColor rgb="FFDEDED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3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48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4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4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4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4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8" xfId="3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0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3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39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9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36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FCDDA9"/>
      <rgbColor rgb="FF800000"/>
      <rgbColor rgb="FFA5D8FF"/>
      <rgbColor rgb="FF4040FF"/>
      <rgbColor rgb="FF00CCFF"/>
      <rgbColor rgb="FFE6E6E6"/>
      <rgbColor rgb="FFDFDFDF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DEDEDE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320</xdr:colOff>
      <xdr:row>0</xdr:row>
      <xdr:rowOff>38160</xdr:rowOff>
    </xdr:from>
    <xdr:to>
      <xdr:col>6</xdr:col>
      <xdr:colOff>152280</xdr:colOff>
      <xdr:row>1</xdr:row>
      <xdr:rowOff>38160</xdr:rowOff>
    </xdr:to>
    <xdr:pic>
      <xdr:nvPicPr>
        <xdr:cNvPr id="0" name="Picture 4" descr="PowerServer A - L:Jobs A - L:EnBW:Realisierung:112.1_PPT_Allgemein:PPT_stufe_3:"/>
        <xdr:cNvPicPr/>
      </xdr:nvPicPr>
      <xdr:blipFill>
        <a:blip r:embed="rId1"/>
        <a:stretch/>
      </xdr:blipFill>
      <xdr:spPr>
        <a:xfrm>
          <a:off x="5228280" y="38160"/>
          <a:ext cx="16009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tzwerkfreigaben/FS-EnBW-02/Finanzen/F-R/F-RK/a_finanzthemen/A.6.%20EnBW%20Abschl&#252;sse/A.6.3.%20Finanzberichte/2019/Q1/Lagebericht/Tabellen%20Lagebericht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tzwerkfreigaben/FS-EnBW-02/Finanzen/F-R/F-RK/a_finanzthemen/A.6.%20EnBW%20Abschl&#252;sse/A.6.3.%20Finanzberichte/2019/Q1/Anhang/Quartal_02_Bilan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HiddenControl"/>
      <sheetName val="Tabellen LB OUT"/>
      <sheetName val="Segmente OUT"/>
      <sheetName val="Segmente genormt"/>
      <sheetName val="Steuerung"/>
      <sheetName val="Stammdaten"/>
      <sheetName val="Vorlage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  <sheetName val="Tabelle1"/>
    </sheetNames>
    <sheetDataSet>
      <sheetData sheetId="0"/>
      <sheetData sheetId="1"/>
      <sheetData sheetId="2">
        <row r="43">
          <cell r="E43" t="str">
            <v>1.1.-
31.12.2018</v>
          </cell>
        </row>
        <row r="167">
          <cell r="B167">
            <v>0</v>
          </cell>
          <cell r="C167">
            <v>0</v>
          </cell>
          <cell r="D167" t="str">
            <v>–</v>
          </cell>
          <cell r="E167">
            <v>0</v>
          </cell>
        </row>
        <row r="168">
          <cell r="B168">
            <v>0</v>
          </cell>
          <cell r="C168">
            <v>0</v>
          </cell>
          <cell r="D168" t="e">
            <v>#VALUE!</v>
          </cell>
          <cell r="E16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z OUT"/>
      <sheetName val="BExRepositorySheet"/>
      <sheetName val="Bilanz genormt"/>
    </sheetNames>
    <sheetDataSet>
      <sheetData sheetId="0">
        <row r="8">
          <cell r="D8">
            <v>1844.1</v>
          </cell>
        </row>
        <row r="9">
          <cell r="D9">
            <v>14069.7</v>
          </cell>
        </row>
        <row r="10">
          <cell r="D10">
            <v>1927.4</v>
          </cell>
        </row>
        <row r="11">
          <cell r="D11">
            <v>6476.9</v>
          </cell>
        </row>
        <row r="12">
          <cell r="D12">
            <v>641.9</v>
          </cell>
        </row>
        <row r="13">
          <cell r="D13">
            <v>290.2</v>
          </cell>
        </row>
        <row r="14">
          <cell r="D14">
            <v>257.8</v>
          </cell>
        </row>
        <row r="15">
          <cell r="D15">
            <v>25508</v>
          </cell>
        </row>
        <row r="17">
          <cell r="D17">
            <v>1353.9</v>
          </cell>
        </row>
        <row r="18">
          <cell r="D18">
            <v>750.3</v>
          </cell>
        </row>
        <row r="19">
          <cell r="D19">
            <v>3745</v>
          </cell>
        </row>
        <row r="20">
          <cell r="D20">
            <v>1885.8</v>
          </cell>
        </row>
        <row r="21">
          <cell r="D21">
            <v>2424.9</v>
          </cell>
        </row>
        <row r="22">
          <cell r="D22">
            <v>10159.9</v>
          </cell>
        </row>
        <row r="23">
          <cell r="D23">
            <v>90.3</v>
          </cell>
        </row>
        <row r="24">
          <cell r="D24">
            <v>10250.2</v>
          </cell>
        </row>
        <row r="25">
          <cell r="D25">
            <v>35758.2</v>
          </cell>
        </row>
        <row r="29">
          <cell r="D29">
            <v>708.1</v>
          </cell>
        </row>
        <row r="30">
          <cell r="D30">
            <v>774.2</v>
          </cell>
        </row>
        <row r="31">
          <cell r="D31">
            <v>4379</v>
          </cell>
        </row>
        <row r="33">
          <cell r="D33">
            <v>-204.1</v>
          </cell>
        </row>
        <row r="34">
          <cell r="D34">
            <v>-791.8</v>
          </cell>
        </row>
        <row r="35">
          <cell r="D35">
            <v>4865.4</v>
          </cell>
        </row>
        <row r="36">
          <cell r="D36">
            <v>1217.3</v>
          </cell>
        </row>
        <row r="37">
          <cell r="D37">
            <v>6082.7</v>
          </cell>
        </row>
        <row r="39">
          <cell r="D39">
            <v>12450.7</v>
          </cell>
        </row>
        <row r="40">
          <cell r="D40">
            <v>955.7</v>
          </cell>
        </row>
        <row r="41">
          <cell r="D41">
            <v>5547.4</v>
          </cell>
        </row>
        <row r="42">
          <cell r="D42">
            <v>2133.1</v>
          </cell>
        </row>
        <row r="43">
          <cell r="D43">
            <v>21086.9</v>
          </cell>
        </row>
        <row r="45">
          <cell r="D45">
            <v>1391.6</v>
          </cell>
        </row>
        <row r="46">
          <cell r="D46">
            <v>224.7</v>
          </cell>
        </row>
        <row r="47">
          <cell r="D47">
            <v>3611.1</v>
          </cell>
        </row>
        <row r="48">
          <cell r="D48">
            <v>3328.8</v>
          </cell>
        </row>
        <row r="49">
          <cell r="D49">
            <v>8556.2</v>
          </cell>
        </row>
        <row r="50">
          <cell r="D50">
            <v>32.6</v>
          </cell>
        </row>
        <row r="51">
          <cell r="D51">
            <v>8588.8</v>
          </cell>
        </row>
        <row r="52">
          <cell r="D52">
            <v>35758.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true" outlineLevel="0" collapsed="false">
      <c r="B8" s="6" t="s">
        <v>6</v>
      </c>
      <c r="C8" s="6"/>
      <c r="D8" s="6"/>
      <c r="E8" s="6"/>
      <c r="F8" s="6"/>
      <c r="G8" s="6"/>
    </row>
    <row r="9" customFormat="false" ht="15" hidden="false" customHeight="false" outlineLevel="0" collapsed="false">
      <c r="B9" s="5" t="s">
        <v>7</v>
      </c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8"/>
    </row>
  </sheetData>
  <mergeCells count="2">
    <mergeCell ref="A1:G1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false" outlineLevel="0" collapsed="false">
      <c r="A1" s="10" t="s">
        <v>2</v>
      </c>
      <c r="B1" s="10"/>
      <c r="C1" s="10"/>
    </row>
    <row r="2" customFormat="false" ht="15" hidden="false" customHeight="true" outlineLevel="0" collapsed="false">
      <c r="A2" s="10"/>
      <c r="B2" s="10"/>
      <c r="C2" s="10"/>
    </row>
    <row r="3" customFormat="false" ht="15" hidden="false" customHeight="false" outlineLevel="0" collapsed="false">
      <c r="A3" s="11"/>
      <c r="B3" s="11"/>
      <c r="C3" s="11"/>
    </row>
    <row r="4" customFormat="false" ht="26.25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3</v>
      </c>
    </row>
    <row r="5" customFormat="false" ht="15" hidden="false" customHeight="true" outlineLevel="0" collapsed="false">
      <c r="A5" s="15" t="s">
        <v>14</v>
      </c>
      <c r="B5" s="16" t="n">
        <v>6817.7</v>
      </c>
      <c r="C5" s="17" t="n">
        <v>6109.1</v>
      </c>
      <c r="D5" s="17" t="n">
        <v>11.5990898823067</v>
      </c>
    </row>
    <row r="6" customFormat="false" ht="15" hidden="false" customHeight="true" outlineLevel="0" collapsed="false">
      <c r="A6" s="18" t="s">
        <v>15</v>
      </c>
      <c r="B6" s="19" t="n">
        <v>-146.4</v>
      </c>
      <c r="C6" s="20" t="n">
        <v>-174.9</v>
      </c>
      <c r="D6" s="20" t="n">
        <v>-16.295025728988</v>
      </c>
    </row>
    <row r="7" customFormat="false" ht="15" hidden="false" customHeight="true" outlineLevel="0" collapsed="false">
      <c r="A7" s="21" t="s">
        <v>16</v>
      </c>
      <c r="B7" s="22" t="n">
        <v>6671.3</v>
      </c>
      <c r="C7" s="23" t="n">
        <v>5934.2</v>
      </c>
      <c r="D7" s="23" t="n">
        <v>12.4212193724512</v>
      </c>
    </row>
    <row r="8" customFormat="false" ht="15" hidden="false" customHeight="true" outlineLevel="0" collapsed="false">
      <c r="A8" s="18" t="s">
        <v>17</v>
      </c>
      <c r="B8" s="19" t="n">
        <v>25.4</v>
      </c>
      <c r="C8" s="20" t="n">
        <v>20.5</v>
      </c>
      <c r="D8" s="20" t="n">
        <v>23.9024390243902</v>
      </c>
    </row>
    <row r="9" customFormat="false" ht="15" hidden="false" customHeight="true" outlineLevel="0" collapsed="false">
      <c r="A9" s="15" t="s">
        <v>18</v>
      </c>
      <c r="B9" s="16" t="n">
        <v>22</v>
      </c>
      <c r="C9" s="17" t="n">
        <v>18.1</v>
      </c>
      <c r="D9" s="17" t="n">
        <v>21.5469613259668</v>
      </c>
    </row>
    <row r="10" customFormat="false" ht="15" hidden="false" customHeight="true" outlineLevel="0" collapsed="false">
      <c r="A10" s="18" t="s">
        <v>19</v>
      </c>
      <c r="B10" s="19" t="n">
        <v>314.9</v>
      </c>
      <c r="C10" s="20" t="n">
        <v>186.3</v>
      </c>
      <c r="D10" s="20" t="n">
        <v>69.0284487385937</v>
      </c>
    </row>
    <row r="11" customFormat="false" ht="15" hidden="false" customHeight="true" outlineLevel="0" collapsed="false">
      <c r="A11" s="15" t="s">
        <v>20</v>
      </c>
      <c r="B11" s="16" t="n">
        <v>-5509</v>
      </c>
      <c r="C11" s="17" t="n">
        <v>-4807</v>
      </c>
      <c r="D11" s="17" t="n">
        <v>14.6037029332224</v>
      </c>
    </row>
    <row r="12" customFormat="false" ht="15" hidden="false" customHeight="true" outlineLevel="0" collapsed="false">
      <c r="A12" s="18" t="s">
        <v>21</v>
      </c>
      <c r="B12" s="19" t="n">
        <v>-449.6</v>
      </c>
      <c r="C12" s="20" t="n">
        <v>-428.9</v>
      </c>
      <c r="D12" s="20" t="n">
        <v>4.8262998367918</v>
      </c>
    </row>
    <row r="13" customFormat="false" ht="15" hidden="false" customHeight="true" outlineLevel="0" collapsed="false">
      <c r="A13" s="24" t="s">
        <v>22</v>
      </c>
      <c r="B13" s="19" t="n">
        <v>-18</v>
      </c>
      <c r="C13" s="20" t="n">
        <v>-4.7</v>
      </c>
      <c r="D13" s="20" t="s">
        <v>23</v>
      </c>
    </row>
    <row r="14" customFormat="false" ht="15" hidden="false" customHeight="true" outlineLevel="0" collapsed="false">
      <c r="A14" s="18" t="s">
        <v>24</v>
      </c>
      <c r="B14" s="19" t="n">
        <v>-349.1</v>
      </c>
      <c r="C14" s="20" t="n">
        <v>-230.7</v>
      </c>
      <c r="D14" s="20" t="n">
        <v>51.3220632856524</v>
      </c>
    </row>
    <row r="15" customFormat="false" ht="15" hidden="false" customHeight="true" outlineLevel="0" collapsed="false">
      <c r="A15" s="21" t="s">
        <v>25</v>
      </c>
      <c r="B15" s="22" t="n">
        <v>707.9</v>
      </c>
      <c r="C15" s="23" t="n">
        <v>687.8</v>
      </c>
      <c r="D15" s="23" t="n">
        <v>2.92236115149753</v>
      </c>
    </row>
    <row r="16" customFormat="false" ht="15" hidden="false" customHeight="true" outlineLevel="0" collapsed="false">
      <c r="A16" s="18" t="s">
        <v>26</v>
      </c>
      <c r="B16" s="19" t="n">
        <v>-347.2</v>
      </c>
      <c r="C16" s="20" t="n">
        <v>-294.5</v>
      </c>
      <c r="D16" s="20" t="n">
        <v>17.8947368421053</v>
      </c>
    </row>
    <row r="17" customFormat="false" ht="15" hidden="false" customHeight="true" outlineLevel="0" collapsed="false">
      <c r="A17" s="21" t="s">
        <v>27</v>
      </c>
      <c r="B17" s="22" t="n">
        <v>360.7</v>
      </c>
      <c r="C17" s="23" t="n">
        <v>393.3</v>
      </c>
      <c r="D17" s="23" t="n">
        <v>-8.2888380371218</v>
      </c>
    </row>
    <row r="18" customFormat="false" ht="15" hidden="false" customHeight="true" outlineLevel="0" collapsed="false">
      <c r="A18" s="18" t="s">
        <v>28</v>
      </c>
      <c r="B18" s="19" t="n">
        <v>43.7</v>
      </c>
      <c r="C18" s="20" t="n">
        <v>15.1</v>
      </c>
      <c r="D18" s="20" t="s">
        <v>23</v>
      </c>
    </row>
    <row r="19" customFormat="false" ht="15" hidden="false" customHeight="true" outlineLevel="0" collapsed="false">
      <c r="A19" s="25" t="s">
        <v>29</v>
      </c>
      <c r="B19" s="26" t="n">
        <v>16.4</v>
      </c>
      <c r="C19" s="27" t="n">
        <v>6.8</v>
      </c>
      <c r="D19" s="27" t="n">
        <v>141.176470588235</v>
      </c>
    </row>
    <row r="20" customFormat="false" ht="15" hidden="false" customHeight="true" outlineLevel="0" collapsed="false">
      <c r="A20" s="28" t="s">
        <v>30</v>
      </c>
      <c r="B20" s="26" t="n">
        <v>27.3</v>
      </c>
      <c r="C20" s="27" t="n">
        <v>8.3</v>
      </c>
      <c r="D20" s="20" t="s">
        <v>23</v>
      </c>
    </row>
    <row r="21" customFormat="false" ht="15" hidden="false" customHeight="true" outlineLevel="0" collapsed="false">
      <c r="A21" s="18" t="s">
        <v>31</v>
      </c>
      <c r="B21" s="19" t="n">
        <v>9.80000000000001</v>
      </c>
      <c r="C21" s="20" t="n">
        <v>-134</v>
      </c>
      <c r="D21" s="20" t="s">
        <v>23</v>
      </c>
    </row>
    <row r="22" customFormat="false" ht="15" hidden="false" customHeight="true" outlineLevel="0" collapsed="false">
      <c r="A22" s="25" t="s">
        <v>32</v>
      </c>
      <c r="B22" s="26" t="n">
        <v>185.4</v>
      </c>
      <c r="C22" s="27" t="n">
        <v>74.7</v>
      </c>
      <c r="D22" s="27" t="n">
        <v>148.192771084337</v>
      </c>
    </row>
    <row r="23" customFormat="false" ht="15" hidden="false" customHeight="true" outlineLevel="0" collapsed="false">
      <c r="A23" s="25" t="s">
        <v>33</v>
      </c>
      <c r="B23" s="26" t="n">
        <v>-175.6</v>
      </c>
      <c r="C23" s="27" t="n">
        <v>-208.7</v>
      </c>
      <c r="D23" s="27" t="n">
        <v>-15.8600862482032</v>
      </c>
    </row>
    <row r="24" customFormat="false" ht="15" hidden="false" customHeight="true" outlineLevel="0" collapsed="false">
      <c r="A24" s="21" t="s">
        <v>34</v>
      </c>
      <c r="B24" s="22" t="n">
        <v>414.2</v>
      </c>
      <c r="C24" s="23" t="n">
        <v>274.4</v>
      </c>
      <c r="D24" s="23" t="n">
        <v>50.9475218658892</v>
      </c>
    </row>
    <row r="25" customFormat="false" ht="15" hidden="false" customHeight="true" outlineLevel="0" collapsed="false">
      <c r="A25" s="18" t="s">
        <v>35</v>
      </c>
      <c r="B25" s="19" t="n">
        <v>-96.4</v>
      </c>
      <c r="C25" s="20" t="n">
        <v>-87.4</v>
      </c>
      <c r="D25" s="20" t="n">
        <v>10.2974828375286</v>
      </c>
    </row>
    <row r="26" customFormat="false" ht="15" hidden="false" customHeight="false" outlineLevel="0" collapsed="false">
      <c r="A26" s="21" t="s">
        <v>36</v>
      </c>
      <c r="B26" s="22" t="n">
        <v>317.8</v>
      </c>
      <c r="C26" s="23" t="n">
        <v>187</v>
      </c>
      <c r="D26" s="23" t="n">
        <v>69.9465240641711</v>
      </c>
    </row>
    <row r="27" customFormat="false" ht="15" hidden="false" customHeight="false" outlineLevel="0" collapsed="false">
      <c r="A27" s="25" t="s">
        <v>37</v>
      </c>
      <c r="B27" s="26" t="n">
        <v>44</v>
      </c>
      <c r="C27" s="27" t="n">
        <v>49.5</v>
      </c>
      <c r="D27" s="27" t="n">
        <v>-11.1111111111111</v>
      </c>
    </row>
    <row r="28" customFormat="false" ht="15" hidden="false" customHeight="true" outlineLevel="0" collapsed="false">
      <c r="A28" s="25" t="s">
        <v>38</v>
      </c>
      <c r="B28" s="26" t="n">
        <v>273.8</v>
      </c>
      <c r="C28" s="27" t="n">
        <v>137.5</v>
      </c>
      <c r="D28" s="27" t="n">
        <v>99.1272727272727</v>
      </c>
    </row>
    <row r="29" customFormat="false" ht="15" hidden="false" customHeight="false" outlineLevel="0" collapsed="false">
      <c r="A29" s="15"/>
      <c r="B29" s="16"/>
      <c r="C29" s="17"/>
      <c r="D29" s="17"/>
    </row>
    <row r="30" customFormat="false" ht="15" hidden="false" customHeight="false" outlineLevel="0" collapsed="false">
      <c r="A30" s="29" t="s">
        <v>39</v>
      </c>
      <c r="B30" s="30" t="n">
        <v>270.855</v>
      </c>
      <c r="C30" s="31" t="n">
        <v>270.855</v>
      </c>
      <c r="D30" s="32" t="n">
        <v>0</v>
      </c>
    </row>
    <row r="31" customFormat="false" ht="15.75" hidden="false" customHeight="false" outlineLevel="0" collapsed="false">
      <c r="A31" s="33" t="s">
        <v>40</v>
      </c>
      <c r="B31" s="34" t="n">
        <v>1.01087297631574</v>
      </c>
      <c r="C31" s="35" t="n">
        <v>0.507651695556663</v>
      </c>
      <c r="D31" s="36" t="n">
        <v>99.1272727272727</v>
      </c>
    </row>
    <row r="32" customFormat="false" ht="15" hidden="false" customHeight="false" outlineLevel="0" collapsed="false">
      <c r="A32" s="37"/>
      <c r="B32" s="37"/>
      <c r="C32" s="37"/>
    </row>
    <row r="33" customFormat="false" ht="15" hidden="false" customHeight="false" outlineLevel="0" collapsed="false">
      <c r="A33" s="38" t="s">
        <v>41</v>
      </c>
      <c r="B33" s="37"/>
      <c r="C33" s="37"/>
    </row>
    <row r="34" customFormat="false" ht="15" hidden="false" customHeight="false" outlineLevel="0" collapsed="false">
      <c r="A34" s="38" t="s">
        <v>42</v>
      </c>
      <c r="B34" s="38"/>
      <c r="C34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true" outlineLevel="0" collapsed="false">
      <c r="A1" s="39" t="s">
        <v>3</v>
      </c>
      <c r="B1" s="39"/>
      <c r="C1" s="39"/>
      <c r="D1" s="39"/>
    </row>
    <row r="2" customFormat="false" ht="15" hidden="false" customHeight="false" outlineLevel="0" collapsed="false">
      <c r="A2" s="15"/>
      <c r="B2" s="40"/>
      <c r="C2" s="40"/>
    </row>
    <row r="3" customFormat="false" ht="15" hidden="false" customHeight="false" outlineLevel="0" collapsed="false">
      <c r="A3" s="41"/>
      <c r="B3" s="42"/>
      <c r="C3" s="42"/>
      <c r="D3" s="43"/>
    </row>
    <row r="4" customFormat="false" ht="26.25" hidden="false" customHeight="false" outlineLevel="0" collapsed="false">
      <c r="A4" s="44" t="s">
        <v>10</v>
      </c>
      <c r="B4" s="13" t="s">
        <v>11</v>
      </c>
      <c r="C4" s="45" t="s">
        <v>12</v>
      </c>
      <c r="D4" s="46" t="s">
        <v>43</v>
      </c>
      <c r="E4" s="14" t="str">
        <f aca="false">'[1]Tabellen LB OUT'!E43</f>
        <v>1.1.-
31.12.2018</v>
      </c>
    </row>
    <row r="5" customFormat="false" ht="15" hidden="false" customHeight="false" outlineLevel="0" collapsed="false">
      <c r="A5" s="18" t="s">
        <v>44</v>
      </c>
      <c r="B5" s="19" t="n">
        <v>58.4</v>
      </c>
      <c r="C5" s="47" t="n">
        <v>87.9</v>
      </c>
      <c r="D5" s="47" t="n">
        <v>-33.5608646188851</v>
      </c>
      <c r="E5" s="20" t="n">
        <v>268.4</v>
      </c>
    </row>
    <row r="6" customFormat="false" ht="15" hidden="false" customHeight="false" outlineLevel="0" collapsed="false">
      <c r="A6" s="18" t="s">
        <v>45</v>
      </c>
      <c r="B6" s="19" t="n">
        <v>418.5</v>
      </c>
      <c r="C6" s="47" t="n">
        <v>359.5</v>
      </c>
      <c r="D6" s="47" t="n">
        <v>16.4116828929068</v>
      </c>
      <c r="E6" s="20" t="n">
        <v>1176.9</v>
      </c>
    </row>
    <row r="7" customFormat="false" ht="15" hidden="false" customHeight="false" outlineLevel="0" collapsed="false">
      <c r="A7" s="18" t="s">
        <v>46</v>
      </c>
      <c r="B7" s="16" t="n">
        <v>118.6</v>
      </c>
      <c r="C7" s="48" t="n">
        <v>95.4</v>
      </c>
      <c r="D7" s="48" t="n">
        <v>24.3186582809224</v>
      </c>
      <c r="E7" s="17" t="n">
        <v>297.7</v>
      </c>
    </row>
    <row r="8" customFormat="false" ht="15" hidden="false" customHeight="false" outlineLevel="0" collapsed="false">
      <c r="A8" s="18" t="s">
        <v>47</v>
      </c>
      <c r="B8" s="19" t="n">
        <v>136.4</v>
      </c>
      <c r="C8" s="47" t="n">
        <v>146.9</v>
      </c>
      <c r="D8" s="47" t="n">
        <v>-7.14771953710007</v>
      </c>
      <c r="E8" s="20" t="n">
        <v>430.8</v>
      </c>
    </row>
    <row r="9" customFormat="false" ht="15" hidden="false" customHeight="false" outlineLevel="0" collapsed="false">
      <c r="A9" s="18" t="s">
        <v>48</v>
      </c>
      <c r="B9" s="49" t="n">
        <v>-9</v>
      </c>
      <c r="C9" s="50" t="n">
        <v>-3.09999999999994</v>
      </c>
      <c r="D9" s="50" t="s">
        <v>23</v>
      </c>
      <c r="E9" s="51" t="n">
        <v>-16.3</v>
      </c>
    </row>
    <row r="10" customFormat="false" ht="15.75" hidden="false" customHeight="false" outlineLevel="0" collapsed="false">
      <c r="A10" s="21" t="s">
        <v>49</v>
      </c>
      <c r="B10" s="52" t="n">
        <v>722.9</v>
      </c>
      <c r="C10" s="53" t="n">
        <v>686.6</v>
      </c>
      <c r="D10" s="53" t="n">
        <v>5.28692106029711</v>
      </c>
      <c r="E10" s="36" t="n">
        <v>2157.5</v>
      </c>
    </row>
    <row r="12" customFormat="false" ht="15" hidden="false" customHeight="false" outlineLevel="0" collapsed="false">
      <c r="A12" s="54" t="s">
        <v>50</v>
      </c>
    </row>
    <row r="13" customFormat="false" ht="15" hidden="false" customHeight="false" outlineLevel="0" collapsed="false">
      <c r="A13" s="54"/>
    </row>
    <row r="16" customFormat="false" ht="18" hidden="false" customHeight="true" outlineLevel="0" collapsed="false">
      <c r="A16" s="39" t="s">
        <v>4</v>
      </c>
      <c r="B16" s="39"/>
      <c r="C16" s="39"/>
      <c r="D16" s="39"/>
    </row>
    <row r="19" customFormat="false" ht="29.25" hidden="false" customHeight="true" outlineLevel="0" collapsed="false">
      <c r="A19" s="44" t="s">
        <v>51</v>
      </c>
      <c r="B19" s="13" t="s">
        <v>11</v>
      </c>
      <c r="C19" s="45" t="s">
        <v>12</v>
      </c>
      <c r="D19" s="14" t="s">
        <v>52</v>
      </c>
    </row>
    <row r="20" customFormat="false" ht="15" hidden="false" customHeight="false" outlineLevel="0" collapsed="false">
      <c r="A20" s="18" t="s">
        <v>44</v>
      </c>
      <c r="B20" s="19" t="n">
        <v>8.1</v>
      </c>
      <c r="C20" s="47" t="n">
        <v>12.8</v>
      </c>
      <c r="D20" s="20" t="n">
        <v>12.4</v>
      </c>
    </row>
    <row r="21" customFormat="false" ht="15" hidden="false" customHeight="false" outlineLevel="0" collapsed="false">
      <c r="A21" s="18" t="s">
        <v>45</v>
      </c>
      <c r="B21" s="19" t="n">
        <v>57.9</v>
      </c>
      <c r="C21" s="47" t="n">
        <v>52.4</v>
      </c>
      <c r="D21" s="20" t="n">
        <v>54.5</v>
      </c>
    </row>
    <row r="22" customFormat="false" ht="15" hidden="false" customHeight="false" outlineLevel="0" collapsed="false">
      <c r="A22" s="18" t="s">
        <v>46</v>
      </c>
      <c r="B22" s="16" t="n">
        <v>16.4</v>
      </c>
      <c r="C22" s="48" t="n">
        <v>13.9</v>
      </c>
      <c r="D22" s="17" t="n">
        <v>13.8</v>
      </c>
    </row>
    <row r="23" customFormat="false" ht="15" hidden="false" customHeight="false" outlineLevel="0" collapsed="false">
      <c r="A23" s="18" t="s">
        <v>47</v>
      </c>
      <c r="B23" s="19" t="n">
        <v>18.9</v>
      </c>
      <c r="C23" s="47" t="n">
        <v>21.4</v>
      </c>
      <c r="D23" s="20" t="n">
        <v>20</v>
      </c>
    </row>
    <row r="24" customFormat="false" ht="15" hidden="false" customHeight="false" outlineLevel="0" collapsed="false">
      <c r="A24" s="18" t="s">
        <v>48</v>
      </c>
      <c r="B24" s="49" t="n">
        <v>-1.3</v>
      </c>
      <c r="C24" s="50" t="n">
        <v>-0.5</v>
      </c>
      <c r="D24" s="51" t="n">
        <v>-0.7</v>
      </c>
    </row>
    <row r="25" customFormat="false" ht="15.75" hidden="false" customHeight="false" outlineLevel="0" collapsed="false">
      <c r="A25" s="21" t="s">
        <v>49</v>
      </c>
      <c r="B25" s="52" t="n">
        <v>100</v>
      </c>
      <c r="C25" s="53" t="n">
        <v>100</v>
      </c>
      <c r="D25" s="36" t="n">
        <v>100</v>
      </c>
    </row>
    <row r="27" customFormat="false" ht="15" hidden="false" customHeight="false" outlineLevel="0" collapsed="false">
      <c r="A27" s="54" t="s">
        <v>50</v>
      </c>
    </row>
  </sheetData>
  <mergeCells count="2">
    <mergeCell ref="A1:D1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1"/>
  <cols>
    <col collapsed="false" customWidth="true" hidden="false" outlineLevel="0" max="1" min="1" style="9" width="53.49"/>
    <col collapsed="false" customWidth="true" hidden="false" outlineLevel="0" max="3" min="2" style="55" width="14.62"/>
    <col collapsed="false" customWidth="true" hidden="true" outlineLevel="1" max="4" min="4" style="9" width="14.25"/>
    <col collapsed="false" customWidth="false" hidden="false" outlineLevel="0" max="257" min="5" style="9" width="45.62"/>
  </cols>
  <sheetData>
    <row r="1" customFormat="false" ht="18" hidden="false" customHeight="false" outlineLevel="0" collapsed="false">
      <c r="A1" s="56" t="s">
        <v>5</v>
      </c>
      <c r="B1" s="7"/>
      <c r="C1" s="7"/>
    </row>
    <row r="2" customFormat="false" ht="18" hidden="false" customHeight="false" outlineLevel="0" collapsed="false">
      <c r="A2" s="56"/>
      <c r="B2" s="7"/>
      <c r="C2" s="7"/>
    </row>
    <row r="3" customFormat="false" ht="15" hidden="false" customHeight="false" outlineLevel="0" collapsed="false">
      <c r="A3" s="57"/>
      <c r="B3" s="57"/>
      <c r="C3" s="57"/>
    </row>
    <row r="4" customFormat="false" ht="15" hidden="false" customHeight="false" outlineLevel="0" collapsed="false">
      <c r="A4" s="58" t="s">
        <v>53</v>
      </c>
      <c r="B4" s="59" t="s">
        <v>54</v>
      </c>
      <c r="C4" s="60" t="n">
        <v>43465</v>
      </c>
      <c r="D4" s="61" t="s">
        <v>55</v>
      </c>
    </row>
    <row r="5" customFormat="false" ht="15" hidden="false" customHeight="false" outlineLevel="0" collapsed="false">
      <c r="A5" s="62"/>
      <c r="B5" s="63"/>
      <c r="C5" s="64"/>
      <c r="D5" s="65"/>
    </row>
    <row r="6" customFormat="false" ht="15" hidden="false" customHeight="false" outlineLevel="0" collapsed="false">
      <c r="A6" s="66" t="s">
        <v>56</v>
      </c>
      <c r="B6" s="67"/>
      <c r="C6" s="68"/>
      <c r="D6" s="69"/>
    </row>
    <row r="7" customFormat="false" ht="15" hidden="false" customHeight="false" outlineLevel="0" collapsed="false">
      <c r="A7" s="62" t="s">
        <v>57</v>
      </c>
      <c r="B7" s="70"/>
      <c r="C7" s="71"/>
      <c r="D7" s="72"/>
    </row>
    <row r="8" customFormat="false" ht="15" hidden="false" customHeight="false" outlineLevel="0" collapsed="false">
      <c r="A8" s="73" t="s">
        <v>58</v>
      </c>
      <c r="B8" s="74" t="n">
        <v>1728.6</v>
      </c>
      <c r="C8" s="75" t="n">
        <v>1748.7</v>
      </c>
      <c r="D8" s="76" t="n">
        <f aca="false">'[2]Bilanz OUT'!D8</f>
        <v>1844.1</v>
      </c>
    </row>
    <row r="9" customFormat="false" ht="15" hidden="false" customHeight="false" outlineLevel="0" collapsed="false">
      <c r="A9" s="73" t="s">
        <v>59</v>
      </c>
      <c r="B9" s="74" t="n">
        <v>16347</v>
      </c>
      <c r="C9" s="75" t="n">
        <v>15867.5</v>
      </c>
      <c r="D9" s="72" t="n">
        <f aca="false">'[2]Bilanz OUT'!D9</f>
        <v>14069.7</v>
      </c>
    </row>
    <row r="10" customFormat="false" ht="15" hidden="false" customHeight="false" outlineLevel="0" collapsed="false">
      <c r="A10" s="55" t="s">
        <v>60</v>
      </c>
      <c r="B10" s="74" t="n">
        <v>1710.5</v>
      </c>
      <c r="C10" s="75" t="n">
        <v>1600.2</v>
      </c>
      <c r="D10" s="76" t="n">
        <f aca="false">'[2]Bilanz OUT'!D10</f>
        <v>1927.4</v>
      </c>
    </row>
    <row r="11" customFormat="false" ht="15" hidden="false" customHeight="false" outlineLevel="0" collapsed="false">
      <c r="A11" s="73" t="s">
        <v>61</v>
      </c>
      <c r="B11" s="74" t="n">
        <v>5726.5</v>
      </c>
      <c r="C11" s="75" t="n">
        <v>5426.5</v>
      </c>
      <c r="D11" s="72" t="n">
        <f aca="false">'[2]Bilanz OUT'!D11</f>
        <v>6476.9</v>
      </c>
    </row>
    <row r="12" customFormat="false" ht="15" hidden="false" customHeight="false" outlineLevel="0" collapsed="false">
      <c r="A12" s="73" t="s">
        <v>62</v>
      </c>
      <c r="B12" s="74" t="n">
        <v>300.1</v>
      </c>
      <c r="C12" s="75" t="n">
        <v>302</v>
      </c>
      <c r="D12" s="76" t="n">
        <f aca="false">'[2]Bilanz OUT'!D12</f>
        <v>641.9</v>
      </c>
    </row>
    <row r="13" customFormat="false" ht="15" hidden="false" customHeight="false" outlineLevel="0" collapsed="false">
      <c r="A13" s="55" t="s">
        <v>63</v>
      </c>
      <c r="B13" s="74" t="n">
        <v>674.9</v>
      </c>
      <c r="C13" s="75" t="n">
        <v>741.8</v>
      </c>
      <c r="D13" s="72" t="n">
        <f aca="false">'[2]Bilanz OUT'!D13</f>
        <v>290.2</v>
      </c>
    </row>
    <row r="14" customFormat="false" ht="15" hidden="false" customHeight="false" outlineLevel="0" collapsed="false">
      <c r="A14" s="73" t="s">
        <v>64</v>
      </c>
      <c r="B14" s="74" t="n">
        <v>1080.5</v>
      </c>
      <c r="C14" s="75" t="n">
        <v>1059.3</v>
      </c>
      <c r="D14" s="76" t="n">
        <f aca="false">'[2]Bilanz OUT'!D14</f>
        <v>257.8</v>
      </c>
    </row>
    <row r="15" customFormat="false" ht="15" hidden="false" customHeight="false" outlineLevel="0" collapsed="false">
      <c r="A15" s="62"/>
      <c r="B15" s="77" t="n">
        <v>27568.1</v>
      </c>
      <c r="C15" s="78" t="n">
        <v>26746</v>
      </c>
      <c r="D15" s="79" t="n">
        <f aca="false">'[2]Bilanz OUT'!D15</f>
        <v>25508</v>
      </c>
    </row>
    <row r="16" customFormat="false" ht="15" hidden="false" customHeight="false" outlineLevel="0" collapsed="false">
      <c r="A16" s="80" t="s">
        <v>65</v>
      </c>
      <c r="B16" s="81"/>
      <c r="C16" s="82"/>
      <c r="D16" s="83"/>
    </row>
    <row r="17" customFormat="false" ht="15" hidden="false" customHeight="false" outlineLevel="0" collapsed="false">
      <c r="A17" s="73" t="s">
        <v>66</v>
      </c>
      <c r="B17" s="74" t="n">
        <v>1157.8</v>
      </c>
      <c r="C17" s="75" t="n">
        <v>1192</v>
      </c>
      <c r="D17" s="76" t="n">
        <f aca="false">'[2]Bilanz OUT'!D17</f>
        <v>1353.9</v>
      </c>
    </row>
    <row r="18" customFormat="false" ht="15" hidden="false" customHeight="false" outlineLevel="0" collapsed="false">
      <c r="A18" s="73" t="s">
        <v>67</v>
      </c>
      <c r="B18" s="74" t="n">
        <v>491.1</v>
      </c>
      <c r="C18" s="75" t="n">
        <v>774.7</v>
      </c>
      <c r="D18" s="76" t="n">
        <f aca="false">'[2]Bilanz OUT'!D18</f>
        <v>750.3</v>
      </c>
    </row>
    <row r="19" customFormat="false" ht="15" hidden="false" customHeight="false" outlineLevel="0" collapsed="false">
      <c r="A19" s="73" t="s">
        <v>62</v>
      </c>
      <c r="B19" s="74" t="n">
        <v>5062</v>
      </c>
      <c r="C19" s="75" t="n">
        <v>4515.7</v>
      </c>
      <c r="D19" s="72" t="n">
        <f aca="false">'[2]Bilanz OUT'!D19</f>
        <v>3745</v>
      </c>
    </row>
    <row r="20" customFormat="false" ht="15" hidden="false" customHeight="false" outlineLevel="0" collapsed="false">
      <c r="A20" s="55" t="s">
        <v>68</v>
      </c>
      <c r="B20" s="74" t="n">
        <v>3439.8</v>
      </c>
      <c r="C20" s="75" t="n">
        <v>3788.9</v>
      </c>
      <c r="D20" s="76" t="n">
        <f aca="false">'[2]Bilanz OUT'!D20</f>
        <v>1885.8</v>
      </c>
    </row>
    <row r="21" customFormat="false" ht="15" hidden="false" customHeight="false" outlineLevel="0" collapsed="false">
      <c r="A21" s="73" t="s">
        <v>69</v>
      </c>
      <c r="B21" s="74" t="n">
        <v>2458.2</v>
      </c>
      <c r="C21" s="75" t="n">
        <v>2249.4</v>
      </c>
      <c r="D21" s="72" t="n">
        <f aca="false">'[2]Bilanz OUT'!D21</f>
        <v>2424.9</v>
      </c>
    </row>
    <row r="22" customFormat="false" ht="15" hidden="false" customHeight="false" outlineLevel="0" collapsed="false">
      <c r="A22" s="62"/>
      <c r="B22" s="77" t="n">
        <v>12608.9</v>
      </c>
      <c r="C22" s="78" t="n">
        <v>12520.7</v>
      </c>
      <c r="D22" s="79" t="n">
        <f aca="false">'[2]Bilanz OUT'!D22</f>
        <v>10159.9</v>
      </c>
    </row>
    <row r="23" customFormat="false" ht="15" hidden="false" customHeight="false" outlineLevel="0" collapsed="false">
      <c r="A23" s="84" t="s">
        <v>70</v>
      </c>
      <c r="B23" s="74" t="n">
        <v>293.1</v>
      </c>
      <c r="C23" s="75" t="n">
        <v>342.3</v>
      </c>
      <c r="D23" s="72" t="n">
        <f aca="false">'[2]Bilanz OUT'!D23</f>
        <v>90.3</v>
      </c>
    </row>
    <row r="24" customFormat="false" ht="15" hidden="false" customHeight="false" outlineLevel="0" collapsed="false">
      <c r="A24" s="80"/>
      <c r="B24" s="77" t="n">
        <v>12902</v>
      </c>
      <c r="C24" s="78" t="n">
        <v>12863</v>
      </c>
      <c r="D24" s="79" t="n">
        <f aca="false">'[2]Bilanz OUT'!D24</f>
        <v>10250.2</v>
      </c>
    </row>
    <row r="25" customFormat="false" ht="15.75" hidden="false" customHeight="false" outlineLevel="0" collapsed="false">
      <c r="A25" s="62"/>
      <c r="B25" s="85" t="n">
        <v>40470.1</v>
      </c>
      <c r="C25" s="86" t="n">
        <v>39609</v>
      </c>
      <c r="D25" s="87" t="n">
        <f aca="false">'[2]Bilanz OUT'!D25</f>
        <v>35758.2</v>
      </c>
    </row>
    <row r="26" customFormat="false" ht="15" hidden="false" customHeight="false" outlineLevel="0" collapsed="false">
      <c r="A26" s="62" t="s">
        <v>71</v>
      </c>
      <c r="B26" s="70"/>
      <c r="C26" s="88"/>
      <c r="D26" s="72"/>
    </row>
    <row r="27" customFormat="false" ht="15" hidden="false" customHeight="false" outlineLevel="0" collapsed="false">
      <c r="A27" s="80" t="s">
        <v>72</v>
      </c>
      <c r="B27" s="74"/>
      <c r="C27" s="75"/>
      <c r="D27" s="76"/>
    </row>
    <row r="28" customFormat="false" ht="15" hidden="false" customHeight="false" outlineLevel="0" collapsed="false">
      <c r="A28" s="62" t="s">
        <v>73</v>
      </c>
      <c r="B28" s="70"/>
      <c r="C28" s="88"/>
      <c r="D28" s="72"/>
    </row>
    <row r="29" customFormat="false" ht="15" hidden="false" customHeight="false" outlineLevel="0" collapsed="false">
      <c r="A29" s="73" t="s">
        <v>74</v>
      </c>
      <c r="B29" s="74" t="n">
        <v>708.1</v>
      </c>
      <c r="C29" s="75" t="n">
        <v>708.1</v>
      </c>
      <c r="D29" s="76" t="n">
        <f aca="false">'[2]Bilanz OUT'!D29</f>
        <v>708.1</v>
      </c>
    </row>
    <row r="30" customFormat="false" ht="15" hidden="false" customHeight="false" outlineLevel="0" collapsed="false">
      <c r="A30" s="55" t="s">
        <v>75</v>
      </c>
      <c r="B30" s="74" t="n">
        <v>774.2</v>
      </c>
      <c r="C30" s="75" t="n">
        <v>774.2</v>
      </c>
      <c r="D30" s="76" t="n">
        <f aca="false">'[2]Bilanz OUT'!D30</f>
        <v>774.2</v>
      </c>
    </row>
    <row r="31" customFormat="false" ht="15" hidden="false" customHeight="false" outlineLevel="0" collapsed="false">
      <c r="A31" s="73" t="s">
        <v>76</v>
      </c>
      <c r="B31" s="74" t="n">
        <v>4950.2</v>
      </c>
      <c r="C31" s="75" t="n">
        <v>4676.4</v>
      </c>
      <c r="D31" s="76" t="n">
        <f aca="false">'[2]Bilanz OUT'!D31</f>
        <v>4379</v>
      </c>
    </row>
    <row r="32" customFormat="false" ht="15" hidden="false" customHeight="false" outlineLevel="0" collapsed="false">
      <c r="A32" s="73" t="s">
        <v>77</v>
      </c>
      <c r="B32" s="74" t="n">
        <v>-204.1</v>
      </c>
      <c r="C32" s="75" t="n">
        <v>-204.1</v>
      </c>
      <c r="D32" s="76" t="n">
        <f aca="false">'[2]Bilanz OUT'!D33</f>
        <v>-204.1</v>
      </c>
    </row>
    <row r="33" customFormat="false" ht="15" hidden="false" customHeight="false" outlineLevel="0" collapsed="false">
      <c r="A33" s="55" t="s">
        <v>78</v>
      </c>
      <c r="B33" s="74" t="n">
        <v>-2163.1</v>
      </c>
      <c r="C33" s="75" t="n">
        <v>-1976.7</v>
      </c>
      <c r="D33" s="76" t="n">
        <f aca="false">'[2]Bilanz OUT'!D34</f>
        <v>-791.8</v>
      </c>
    </row>
    <row r="34" customFormat="false" ht="15" hidden="false" customHeight="false" outlineLevel="0" collapsed="false">
      <c r="A34" s="80"/>
      <c r="B34" s="77" t="n">
        <v>4065.3</v>
      </c>
      <c r="C34" s="78" t="n">
        <v>3977.9</v>
      </c>
      <c r="D34" s="79" t="n">
        <f aca="false">'[2]Bilanz OUT'!D35</f>
        <v>4865.4</v>
      </c>
    </row>
    <row r="35" customFormat="false" ht="15" hidden="false" customHeight="false" outlineLevel="0" collapsed="false">
      <c r="A35" s="55" t="s">
        <v>79</v>
      </c>
      <c r="B35" s="70" t="n">
        <v>2352.8</v>
      </c>
      <c r="C35" s="88" t="n">
        <v>2295.4</v>
      </c>
      <c r="D35" s="72" t="n">
        <f aca="false">'[2]Bilanz OUT'!D36</f>
        <v>1217.3</v>
      </c>
    </row>
    <row r="36" customFormat="false" ht="15" hidden="false" customHeight="false" outlineLevel="0" collapsed="false">
      <c r="A36" s="80"/>
      <c r="B36" s="77" t="n">
        <v>6418.1</v>
      </c>
      <c r="C36" s="78" t="n">
        <v>6273.3</v>
      </c>
      <c r="D36" s="79" t="n">
        <f aca="false">'[2]Bilanz OUT'!D37</f>
        <v>6082.7</v>
      </c>
    </row>
    <row r="37" customFormat="false" ht="15" hidden="false" customHeight="false" outlineLevel="0" collapsed="false">
      <c r="A37" s="62" t="s">
        <v>80</v>
      </c>
      <c r="B37" s="70"/>
      <c r="C37" s="88"/>
      <c r="D37" s="72"/>
    </row>
    <row r="38" customFormat="false" ht="15" hidden="false" customHeight="false" outlineLevel="0" collapsed="false">
      <c r="A38" s="73" t="s">
        <v>81</v>
      </c>
      <c r="B38" s="74" t="n">
        <v>13582.4</v>
      </c>
      <c r="C38" s="75" t="n">
        <v>13246</v>
      </c>
      <c r="D38" s="76" t="n">
        <f aca="false">'[2]Bilanz OUT'!D39</f>
        <v>12450.7</v>
      </c>
    </row>
    <row r="39" customFormat="false" ht="15" hidden="false" customHeight="false" outlineLevel="0" collapsed="false">
      <c r="A39" s="55" t="s">
        <v>64</v>
      </c>
      <c r="B39" s="74" t="n">
        <v>773.4</v>
      </c>
      <c r="C39" s="88" t="n">
        <v>774.8</v>
      </c>
      <c r="D39" s="72" t="n">
        <f aca="false">'[2]Bilanz OUT'!D40</f>
        <v>955.7</v>
      </c>
    </row>
    <row r="40" customFormat="false" ht="15" hidden="false" customHeight="false" outlineLevel="0" collapsed="false">
      <c r="A40" s="73" t="s">
        <v>82</v>
      </c>
      <c r="B40" s="74" t="n">
        <v>6294.1</v>
      </c>
      <c r="C40" s="75" t="n">
        <v>6341.4</v>
      </c>
      <c r="D40" s="76" t="n">
        <f aca="false">'[2]Bilanz OUT'!D41</f>
        <v>5547.4</v>
      </c>
    </row>
    <row r="41" customFormat="false" ht="15" hidden="false" customHeight="false" outlineLevel="0" collapsed="false">
      <c r="A41" s="55" t="s">
        <v>83</v>
      </c>
      <c r="B41" s="70" t="n">
        <v>2144</v>
      </c>
      <c r="C41" s="88" t="n">
        <v>1674.7</v>
      </c>
      <c r="D41" s="72" t="n">
        <f aca="false">'[2]Bilanz OUT'!D42</f>
        <v>2133.1</v>
      </c>
    </row>
    <row r="42" customFormat="false" ht="15" hidden="false" customHeight="false" outlineLevel="0" collapsed="false">
      <c r="A42" s="80"/>
      <c r="B42" s="77" t="n">
        <v>22793.9</v>
      </c>
      <c r="C42" s="78" t="n">
        <v>22036.9</v>
      </c>
      <c r="D42" s="79" t="n">
        <f aca="false">'[2]Bilanz OUT'!D43</f>
        <v>21086.9</v>
      </c>
    </row>
    <row r="43" customFormat="false" ht="15" hidden="false" customHeight="false" outlineLevel="0" collapsed="false">
      <c r="A43" s="62" t="s">
        <v>84</v>
      </c>
      <c r="B43" s="70"/>
      <c r="C43" s="88"/>
      <c r="D43" s="72"/>
    </row>
    <row r="44" customFormat="false" ht="15" hidden="false" customHeight="false" outlineLevel="0" collapsed="false">
      <c r="A44" s="73" t="s">
        <v>81</v>
      </c>
      <c r="B44" s="74" t="n">
        <v>1495.1</v>
      </c>
      <c r="C44" s="75" t="n">
        <v>1549.9</v>
      </c>
      <c r="D44" s="76" t="n">
        <f aca="false">'[2]Bilanz OUT'!D45</f>
        <v>1391.6</v>
      </c>
    </row>
    <row r="45" customFormat="false" ht="15" hidden="false" customHeight="false" outlineLevel="0" collapsed="false">
      <c r="A45" s="55" t="s">
        <v>82</v>
      </c>
      <c r="B45" s="70" t="n">
        <v>878.1</v>
      </c>
      <c r="C45" s="88" t="n">
        <v>654.8</v>
      </c>
      <c r="D45" s="72" t="n">
        <f aca="false">'[2]Bilanz OUT'!D46</f>
        <v>224.7</v>
      </c>
    </row>
    <row r="46" customFormat="false" ht="15" hidden="false" customHeight="false" outlineLevel="0" collapsed="false">
      <c r="A46" s="73" t="s">
        <v>85</v>
      </c>
      <c r="B46" s="74" t="n">
        <v>5141.6</v>
      </c>
      <c r="C46" s="75" t="n">
        <v>5039.8</v>
      </c>
      <c r="D46" s="76" t="n">
        <f aca="false">'[2]Bilanz OUT'!D47</f>
        <v>3611.1</v>
      </c>
    </row>
    <row r="47" customFormat="false" ht="15" hidden="false" customHeight="false" outlineLevel="0" collapsed="false">
      <c r="A47" s="73" t="s">
        <v>83</v>
      </c>
      <c r="B47" s="74" t="n">
        <v>3743.3</v>
      </c>
      <c r="C47" s="75" t="n">
        <v>4033.1</v>
      </c>
      <c r="D47" s="76" t="n">
        <f aca="false">'[2]Bilanz OUT'!D48</f>
        <v>3328.8</v>
      </c>
    </row>
    <row r="48" customFormat="false" ht="15" hidden="false" customHeight="false" outlineLevel="0" collapsed="false">
      <c r="A48" s="73"/>
      <c r="B48" s="77" t="n">
        <v>11258.1</v>
      </c>
      <c r="C48" s="78" t="n">
        <v>11277.6</v>
      </c>
      <c r="D48" s="79" t="n">
        <f aca="false">'[2]Bilanz OUT'!D49</f>
        <v>8556.2</v>
      </c>
    </row>
    <row r="49" customFormat="false" ht="26.25" hidden="false" customHeight="false" outlineLevel="0" collapsed="false">
      <c r="A49" s="84" t="s">
        <v>86</v>
      </c>
      <c r="B49" s="74" t="n">
        <v>0</v>
      </c>
      <c r="C49" s="75" t="n">
        <v>21.2</v>
      </c>
      <c r="D49" s="72" t="n">
        <f aca="false">'[2]Bilanz OUT'!D50</f>
        <v>32.6</v>
      </c>
    </row>
    <row r="50" customFormat="false" ht="15" hidden="false" customHeight="false" outlineLevel="0" collapsed="false">
      <c r="A50" s="80"/>
      <c r="B50" s="77" t="n">
        <v>11258.1</v>
      </c>
      <c r="C50" s="78" t="n">
        <v>11298.8</v>
      </c>
      <c r="D50" s="79" t="n">
        <f aca="false">'[2]Bilanz OUT'!D51</f>
        <v>8588.8</v>
      </c>
    </row>
    <row r="51" customFormat="false" ht="15.75" hidden="false" customHeight="false" outlineLevel="0" collapsed="false">
      <c r="A51" s="62"/>
      <c r="B51" s="85" t="n">
        <v>40470.1</v>
      </c>
      <c r="C51" s="86" t="n">
        <v>39609</v>
      </c>
      <c r="D51" s="87" t="n">
        <f aca="false">'[2]Bilanz OUT'!D52</f>
        <v>35758.4</v>
      </c>
    </row>
    <row r="52" customFormat="false" ht="15" hidden="false" customHeight="false" outlineLevel="0" collapsed="false">
      <c r="B52" s="89"/>
      <c r="C52" s="89"/>
    </row>
    <row r="53" customFormat="false" ht="15" hidden="false" customHeight="false" outlineLevel="0" collapsed="false">
      <c r="A53" s="90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48.12"/>
    <col collapsed="false" customWidth="true" hidden="false" outlineLevel="0" max="5" min="2" style="9" width="11.62"/>
    <col collapsed="false" customWidth="false" hidden="false" outlineLevel="0" max="257" min="6" style="9" width="10.99"/>
  </cols>
  <sheetData>
    <row r="1" customFormat="false" ht="21" hidden="false" customHeight="true" outlineLevel="0" collapsed="false">
      <c r="A1" s="91" t="s">
        <v>6</v>
      </c>
      <c r="B1" s="91"/>
      <c r="C1" s="91"/>
    </row>
    <row r="2" customFormat="false" ht="15" hidden="false" customHeight="true" outlineLevel="0" collapsed="false">
      <c r="A2" s="92"/>
    </row>
    <row r="3" customFormat="false" ht="15" hidden="false" customHeight="false" outlineLevel="0" collapsed="false">
      <c r="B3" s="43"/>
      <c r="C3" s="43"/>
      <c r="D3" s="43"/>
      <c r="E3" s="43"/>
    </row>
    <row r="4" customFormat="false" ht="26.25" hidden="false" customHeight="false" outlineLevel="0" collapsed="false">
      <c r="A4" s="12" t="s">
        <v>10</v>
      </c>
      <c r="B4" s="13" t="s">
        <v>11</v>
      </c>
      <c r="C4" s="45" t="s">
        <v>12</v>
      </c>
      <c r="D4" s="46" t="s">
        <v>43</v>
      </c>
      <c r="E4" s="14" t="s">
        <v>52</v>
      </c>
    </row>
    <row r="5" customFormat="false" ht="15" hidden="false" customHeight="false" outlineLevel="0" collapsed="false">
      <c r="A5" s="18" t="s">
        <v>87</v>
      </c>
      <c r="B5" s="19" t="n">
        <v>251.7</v>
      </c>
      <c r="C5" s="47" t="n">
        <v>178.8</v>
      </c>
      <c r="D5" s="47" t="n">
        <v>40.7718120805369</v>
      </c>
      <c r="E5" s="20" t="n">
        <v>1323.9</v>
      </c>
    </row>
    <row r="6" customFormat="false" ht="15" hidden="false" customHeight="false" outlineLevel="0" collapsed="false">
      <c r="A6" s="18" t="s">
        <v>88</v>
      </c>
      <c r="B6" s="19" t="n">
        <v>78.2</v>
      </c>
      <c r="C6" s="47" t="n">
        <v>56.1</v>
      </c>
      <c r="D6" s="47" t="n">
        <v>39.3939393939394</v>
      </c>
      <c r="E6" s="20" t="n">
        <v>446</v>
      </c>
    </row>
    <row r="7" customFormat="false" ht="15" hidden="false" customHeight="false" outlineLevel="0" collapsed="false">
      <c r="A7" s="12" t="s">
        <v>89</v>
      </c>
      <c r="B7" s="93" t="n">
        <v>329.9</v>
      </c>
      <c r="C7" s="94" t="n">
        <v>234.9</v>
      </c>
      <c r="D7" s="94" t="n">
        <v>40.4427415921669</v>
      </c>
      <c r="E7" s="95" t="n">
        <v>1769.9</v>
      </c>
    </row>
    <row r="8" customFormat="false" ht="15" hidden="false" customHeight="false" outlineLevel="0" collapsed="false">
      <c r="A8" s="18" t="s">
        <v>90</v>
      </c>
      <c r="B8" s="19" t="n">
        <v>-3.4</v>
      </c>
      <c r="C8" s="47" t="n">
        <v>-4.6</v>
      </c>
      <c r="D8" s="47" t="n">
        <v>-26.0869565217391</v>
      </c>
      <c r="E8" s="20" t="n">
        <v>-371.3</v>
      </c>
    </row>
    <row r="9" customFormat="false" ht="15" hidden="false" customHeight="false" outlineLevel="0" collapsed="false">
      <c r="A9" s="18" t="s">
        <v>91</v>
      </c>
      <c r="B9" s="49" t="n">
        <v>-21.8</v>
      </c>
      <c r="C9" s="50" t="n">
        <v>-0.4</v>
      </c>
      <c r="D9" s="50" t="s">
        <v>23</v>
      </c>
      <c r="E9" s="51" t="n">
        <v>51.9</v>
      </c>
    </row>
    <row r="10" customFormat="false" ht="15" hidden="false" customHeight="false" outlineLevel="0" collapsed="false">
      <c r="A10" s="18" t="s">
        <v>92</v>
      </c>
      <c r="B10" s="49" t="n">
        <v>-33.8</v>
      </c>
      <c r="C10" s="50" t="n">
        <v>-36.1</v>
      </c>
      <c r="D10" s="50" t="n">
        <v>-6.37119113573408</v>
      </c>
      <c r="E10" s="51" t="n">
        <v>-163.4</v>
      </c>
    </row>
    <row r="11" customFormat="false" ht="15" hidden="false" customHeight="false" outlineLevel="0" collapsed="false">
      <c r="A11" s="12" t="s">
        <v>93</v>
      </c>
      <c r="B11" s="93" t="n">
        <v>-59</v>
      </c>
      <c r="C11" s="94" t="n">
        <v>-41.1</v>
      </c>
      <c r="D11" s="94" t="n">
        <v>43.5523114355231</v>
      </c>
      <c r="E11" s="95" t="n">
        <v>-482.8</v>
      </c>
    </row>
    <row r="12" customFormat="false" ht="15.75" hidden="false" customHeight="false" outlineLevel="0" collapsed="false">
      <c r="A12" s="21" t="s">
        <v>94</v>
      </c>
      <c r="B12" s="96" t="n">
        <v>270.9</v>
      </c>
      <c r="C12" s="97" t="n">
        <v>193.8</v>
      </c>
      <c r="D12" s="97" t="n">
        <v>39.7832817337461</v>
      </c>
      <c r="E12" s="98" t="n">
        <v>1287.1</v>
      </c>
    </row>
    <row r="13" customFormat="false" ht="15" hidden="false" customHeight="false" outlineLevel="0" collapsed="false">
      <c r="A13" s="55"/>
      <c r="B13" s="99"/>
      <c r="C13" s="99"/>
      <c r="D13" s="99"/>
      <c r="E13" s="99"/>
    </row>
    <row r="14" customFormat="false" ht="15" hidden="false" customHeight="false" outlineLevel="0" collapsed="false">
      <c r="A14" s="100" t="s">
        <v>95</v>
      </c>
      <c r="B14" s="101"/>
      <c r="C14" s="101"/>
      <c r="D14" s="101"/>
      <c r="E14" s="102"/>
    </row>
    <row r="15" customFormat="false" ht="24" hidden="false" customHeight="true" outlineLevel="0" collapsed="false">
      <c r="A15" s="103" t="s">
        <v>96</v>
      </c>
      <c r="B15" s="103"/>
      <c r="C15" s="103"/>
      <c r="D15" s="103"/>
      <c r="E15" s="103"/>
    </row>
    <row r="16" customFormat="false" ht="24.75" hidden="false" customHeight="true" outlineLevel="0" collapsed="false">
      <c r="A16" s="104" t="s">
        <v>97</v>
      </c>
      <c r="B16" s="104"/>
      <c r="C16" s="104"/>
      <c r="D16" s="104"/>
      <c r="E16" s="104"/>
    </row>
    <row r="17" customFormat="false" ht="23.25" hidden="false" customHeight="true" outlineLevel="0" collapsed="false">
      <c r="A17" s="104"/>
      <c r="B17" s="104"/>
      <c r="C17" s="104"/>
      <c r="D17" s="104"/>
      <c r="E17" s="104"/>
    </row>
    <row r="18" customFormat="false" ht="26.25" hidden="false" customHeight="true" outlineLevel="0" collapsed="false">
      <c r="A18" s="104"/>
      <c r="B18" s="104"/>
      <c r="C18" s="104"/>
      <c r="D18" s="104"/>
      <c r="E18" s="104"/>
    </row>
  </sheetData>
  <mergeCells count="5">
    <mergeCell ref="A1:C1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1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true" hidden="false" outlineLevel="0" max="5" min="5" style="9" width="4.86"/>
    <col collapsed="false" customWidth="false" hidden="false" outlineLevel="0" max="257" min="6" style="9" width="10.99"/>
  </cols>
  <sheetData>
    <row r="1" customFormat="false" ht="18" hidden="false" customHeight="true" outlineLevel="0" collapsed="false">
      <c r="A1" s="105" t="s">
        <v>7</v>
      </c>
      <c r="B1" s="105"/>
      <c r="C1" s="105"/>
      <c r="D1" s="105"/>
      <c r="E1" s="89"/>
      <c r="F1" s="106"/>
      <c r="G1" s="107"/>
    </row>
    <row r="2" customFormat="false" ht="15" hidden="false" customHeight="false" outlineLevel="0" collapsed="false">
      <c r="F2" s="107"/>
      <c r="G2" s="107"/>
    </row>
    <row r="3" customFormat="false" ht="15" hidden="false" customHeight="false" outlineLevel="0" collapsed="false">
      <c r="F3" s="107"/>
      <c r="G3" s="107"/>
    </row>
    <row r="4" customFormat="false" ht="26.25" hidden="false" customHeight="true" outlineLevel="0" collapsed="false">
      <c r="A4" s="12" t="s">
        <v>53</v>
      </c>
      <c r="B4" s="108" t="s">
        <v>54</v>
      </c>
      <c r="C4" s="109" t="n">
        <v>43465</v>
      </c>
      <c r="D4" s="110" t="s">
        <v>43</v>
      </c>
      <c r="F4" s="107"/>
      <c r="G4" s="107"/>
    </row>
    <row r="5" customFormat="false" ht="25.5" hidden="false" customHeight="false" outlineLevel="0" collapsed="false">
      <c r="A5" s="24" t="s">
        <v>98</v>
      </c>
      <c r="B5" s="111" t="n">
        <v>-2057.5</v>
      </c>
      <c r="C5" s="112" t="n">
        <v>-1954</v>
      </c>
      <c r="D5" s="112" t="n">
        <v>5.29682702149437</v>
      </c>
      <c r="F5" s="107"/>
      <c r="G5" s="107"/>
    </row>
    <row r="6" customFormat="false" ht="25.5" hidden="false" customHeight="false" outlineLevel="0" collapsed="false">
      <c r="A6" s="24" t="s">
        <v>99</v>
      </c>
      <c r="B6" s="111" t="n">
        <v>-132.8</v>
      </c>
      <c r="C6" s="112" t="n">
        <v>-200.6</v>
      </c>
      <c r="D6" s="112" t="n">
        <v>-33.7986041874377</v>
      </c>
      <c r="F6" s="107"/>
      <c r="G6" s="107"/>
    </row>
    <row r="7" customFormat="false" ht="15" hidden="false" customHeight="false" outlineLevel="0" collapsed="false">
      <c r="A7" s="24" t="s">
        <v>100</v>
      </c>
      <c r="B7" s="16" t="n">
        <v>4847</v>
      </c>
      <c r="C7" s="48" t="n">
        <v>4869.4</v>
      </c>
      <c r="D7" s="48" t="n">
        <v>-0.460015607672396</v>
      </c>
    </row>
    <row r="8" customFormat="false" ht="15" hidden="false" customHeight="false" outlineLevel="0" collapsed="false">
      <c r="A8" s="24" t="s">
        <v>101</v>
      </c>
      <c r="B8" s="19" t="n">
        <v>1822.8</v>
      </c>
      <c r="C8" s="47" t="n">
        <v>1482.8</v>
      </c>
      <c r="D8" s="47" t="n">
        <v>22.9295926625304</v>
      </c>
    </row>
    <row r="9" customFormat="false" ht="15" hidden="false" customHeight="false" outlineLevel="0" collapsed="false">
      <c r="A9" s="24" t="s">
        <v>102</v>
      </c>
      <c r="B9" s="19" t="n">
        <v>502.4</v>
      </c>
      <c r="C9" s="47" t="n">
        <v>644</v>
      </c>
      <c r="D9" s="47" t="n">
        <v>-21.9875776397516</v>
      </c>
    </row>
    <row r="10" customFormat="false" ht="15" hidden="false" customHeight="false" outlineLevel="0" collapsed="false">
      <c r="A10" s="24" t="s">
        <v>103</v>
      </c>
      <c r="B10" s="16" t="n">
        <v>584.1</v>
      </c>
      <c r="C10" s="48" t="n">
        <v>0</v>
      </c>
      <c r="D10" s="48" t="s">
        <v>23</v>
      </c>
    </row>
    <row r="11" customFormat="false" ht="15" hidden="false" customHeight="false" outlineLevel="0" collapsed="false">
      <c r="A11" s="24" t="s">
        <v>104</v>
      </c>
      <c r="B11" s="19" t="n">
        <v>-78.8</v>
      </c>
      <c r="C11" s="47" t="n">
        <v>-88.8</v>
      </c>
      <c r="D11" s="47" t="n">
        <v>-11.2612612612613</v>
      </c>
    </row>
    <row r="12" customFormat="false" ht="15" hidden="false" customHeight="false" outlineLevel="0" collapsed="false">
      <c r="A12" s="24" t="s">
        <v>105</v>
      </c>
      <c r="B12" s="16" t="n">
        <v>-996.3</v>
      </c>
      <c r="C12" s="48" t="n">
        <v>-996.3</v>
      </c>
      <c r="D12" s="48" t="n">
        <v>0</v>
      </c>
    </row>
    <row r="13" customFormat="false" ht="25.5" hidden="true" customHeight="false" outlineLevel="1" collapsed="false">
      <c r="A13" s="24" t="s">
        <v>106</v>
      </c>
      <c r="B13" s="19" t="n">
        <v>-996.3</v>
      </c>
      <c r="C13" s="47" t="n">
        <v>-996.3</v>
      </c>
      <c r="D13" s="47" t="n">
        <v>0</v>
      </c>
    </row>
    <row r="14" customFormat="false" ht="15" hidden="false" customHeight="false" outlineLevel="0" collapsed="false">
      <c r="A14" s="24" t="s">
        <v>107</v>
      </c>
      <c r="B14" s="19" t="n">
        <v>-14.3000000000001</v>
      </c>
      <c r="C14" s="47" t="n">
        <v>-18.1</v>
      </c>
      <c r="D14" s="47" t="n">
        <v>-20.9944751381212</v>
      </c>
    </row>
    <row r="15" customFormat="false" ht="15" hidden="false" customHeight="false" outlineLevel="0" collapsed="false">
      <c r="A15" s="113" t="s">
        <v>108</v>
      </c>
      <c r="B15" s="114" t="n">
        <v>4476.6</v>
      </c>
      <c r="C15" s="115" t="n">
        <v>3738.4</v>
      </c>
      <c r="D15" s="115" t="n">
        <v>19.7464155788573</v>
      </c>
    </row>
    <row r="16" customFormat="false" ht="15" hidden="false" customHeight="false" outlineLevel="0" collapsed="false">
      <c r="A16" s="116"/>
      <c r="B16" s="117"/>
      <c r="C16" s="118"/>
      <c r="D16" s="118"/>
    </row>
    <row r="17" customFormat="false" ht="15" hidden="false" customHeight="false" outlineLevel="0" collapsed="false">
      <c r="A17" s="24" t="s">
        <v>109</v>
      </c>
      <c r="B17" s="111" t="n">
        <v>6834.5</v>
      </c>
      <c r="C17" s="112" t="n">
        <v>6550.9</v>
      </c>
      <c r="D17" s="112" t="n">
        <v>4.32917614373598</v>
      </c>
    </row>
    <row r="18" customFormat="false" ht="15" hidden="false" customHeight="false" outlineLevel="0" collapsed="false">
      <c r="A18" s="24" t="s">
        <v>110</v>
      </c>
      <c r="B18" s="111" t="n">
        <v>5911.8</v>
      </c>
      <c r="C18" s="112" t="n">
        <v>5848.2</v>
      </c>
      <c r="D18" s="112" t="n">
        <v>1.08751410690469</v>
      </c>
    </row>
    <row r="19" customFormat="false" ht="15" hidden="false" customHeight="false" outlineLevel="1" collapsed="false">
      <c r="A19" s="119" t="s">
        <v>111</v>
      </c>
      <c r="B19" s="111" t="n">
        <v>63.3</v>
      </c>
      <c r="C19" s="112" t="n">
        <v>63.3</v>
      </c>
      <c r="D19" s="112" t="n">
        <v>0</v>
      </c>
    </row>
    <row r="20" customFormat="false" ht="15" hidden="false" customHeight="false" outlineLevel="1" collapsed="false">
      <c r="A20" s="119" t="s">
        <v>112</v>
      </c>
      <c r="B20" s="111" t="n">
        <v>-332.3</v>
      </c>
      <c r="C20" s="112" t="n">
        <v>-334.4</v>
      </c>
      <c r="D20" s="112" t="n">
        <v>-0.627990430621999</v>
      </c>
    </row>
    <row r="21" customFormat="false" ht="15" hidden="false" customHeight="false" outlineLevel="0" collapsed="false">
      <c r="A21" s="116" t="s">
        <v>113</v>
      </c>
      <c r="B21" s="117" t="n">
        <v>12477.3</v>
      </c>
      <c r="C21" s="118" t="n">
        <v>12128</v>
      </c>
      <c r="D21" s="118" t="n">
        <v>2.88011213720318</v>
      </c>
    </row>
    <row r="22" customFormat="false" ht="27" hidden="false" customHeight="false" outlineLevel="0" collapsed="false">
      <c r="A22" s="24" t="s">
        <v>114</v>
      </c>
      <c r="B22" s="111" t="n">
        <v>-5146.2</v>
      </c>
      <c r="C22" s="112" t="n">
        <v>-4864.4</v>
      </c>
      <c r="D22" s="112" t="n">
        <v>5.79310911931585</v>
      </c>
    </row>
    <row r="23" customFormat="false" ht="25.5" hidden="false" customHeight="false" outlineLevel="0" collapsed="false">
      <c r="A23" s="24" t="s">
        <v>115</v>
      </c>
      <c r="B23" s="111" t="n">
        <v>-400.7</v>
      </c>
      <c r="C23" s="112" t="n">
        <v>-295.4</v>
      </c>
      <c r="D23" s="112" t="n">
        <v>35.6465809072444</v>
      </c>
    </row>
    <row r="24" customFormat="false" ht="25.5" hidden="false" customHeight="false" outlineLevel="0" collapsed="false">
      <c r="A24" s="24" t="s">
        <v>116</v>
      </c>
      <c r="B24" s="111" t="n">
        <v>-350.3</v>
      </c>
      <c r="C24" s="112" t="n">
        <v>-569.1</v>
      </c>
      <c r="D24" s="112" t="n">
        <v>-38.4466701809875</v>
      </c>
    </row>
    <row r="25" customFormat="false" ht="15" hidden="false" customHeight="false" outlineLevel="0" collapsed="false">
      <c r="A25" s="119" t="s">
        <v>117</v>
      </c>
      <c r="B25" s="111" t="n">
        <v>-176.5</v>
      </c>
      <c r="C25" s="112" t="n">
        <v>-208.8</v>
      </c>
      <c r="D25" s="112" t="n">
        <v>-15.4693486590038</v>
      </c>
    </row>
    <row r="26" customFormat="false" ht="38.25" hidden="false" customHeight="false" outlineLevel="0" collapsed="false">
      <c r="A26" s="119" t="s">
        <v>118</v>
      </c>
      <c r="B26" s="111" t="n">
        <v>-291.9</v>
      </c>
      <c r="C26" s="112" t="n">
        <v>-298.9</v>
      </c>
      <c r="D26" s="112" t="n">
        <v>-2.34192037470726</v>
      </c>
    </row>
    <row r="27" customFormat="false" ht="15" hidden="false" customHeight="false" outlineLevel="0" collapsed="false">
      <c r="A27" s="119" t="s">
        <v>107</v>
      </c>
      <c r="B27" s="111" t="n">
        <v>-22.1</v>
      </c>
      <c r="C27" s="112" t="n">
        <v>-43.2</v>
      </c>
      <c r="D27" s="112" t="n">
        <v>-48.8425925925926</v>
      </c>
    </row>
    <row r="28" customFormat="false" ht="15" hidden="false" customHeight="false" outlineLevel="0" collapsed="false">
      <c r="A28" s="113" t="s">
        <v>119</v>
      </c>
      <c r="B28" s="114" t="n">
        <v>-6387.7</v>
      </c>
      <c r="C28" s="115" t="n">
        <v>-6279.8</v>
      </c>
      <c r="D28" s="115" t="n">
        <v>1.71820758622887</v>
      </c>
    </row>
    <row r="29" customFormat="false" ht="26.25" hidden="false" customHeight="false" outlineLevel="0" collapsed="false">
      <c r="A29" s="113" t="s">
        <v>120</v>
      </c>
      <c r="B29" s="114" t="n">
        <v>6089.6</v>
      </c>
      <c r="C29" s="115" t="n">
        <v>5848.2</v>
      </c>
      <c r="D29" s="115" t="n">
        <v>4.1277658082829</v>
      </c>
    </row>
    <row r="30" customFormat="false" ht="15" hidden="false" customHeight="false" outlineLevel="0" collapsed="false">
      <c r="A30" s="113"/>
      <c r="B30" s="111"/>
      <c r="C30" s="112"/>
      <c r="D30" s="112"/>
    </row>
    <row r="31" customFormat="false" ht="15" hidden="false" customHeight="false" outlineLevel="0" collapsed="false">
      <c r="A31" s="120" t="s">
        <v>121</v>
      </c>
      <c r="B31" s="114" t="n">
        <v>10566.2</v>
      </c>
      <c r="C31" s="115" t="n">
        <v>9586.6</v>
      </c>
      <c r="D31" s="115" t="n">
        <v>10.2184298917239</v>
      </c>
    </row>
    <row r="32" customFormat="false" ht="15" hidden="false" customHeight="false" outlineLevel="0" collapsed="false">
      <c r="A32" s="121"/>
      <c r="B32" s="122"/>
      <c r="C32" s="123"/>
      <c r="D32" s="123"/>
    </row>
    <row r="33" customFormat="false" ht="15" hidden="false" customHeight="false" outlineLevel="0" collapsed="false">
      <c r="A33" s="121"/>
      <c r="B33" s="122"/>
      <c r="C33" s="123"/>
      <c r="D33" s="123"/>
    </row>
    <row r="34" customFormat="false" ht="25.5" hidden="false" customHeight="true" outlineLevel="0" collapsed="false">
      <c r="A34" s="124" t="s">
        <v>122</v>
      </c>
      <c r="B34" s="124"/>
      <c r="C34" s="124"/>
      <c r="D34" s="124"/>
      <c r="E34" s="124"/>
    </row>
    <row r="35" customFormat="false" ht="15" hidden="false" customHeight="false" outlineLevel="0" collapsed="false">
      <c r="A35" s="125" t="s">
        <v>123</v>
      </c>
      <c r="B35" s="125"/>
      <c r="C35" s="125"/>
      <c r="D35" s="125"/>
      <c r="E35" s="125"/>
    </row>
    <row r="36" customFormat="false" ht="15" hidden="false" customHeight="false" outlineLevel="0" collapsed="false">
      <c r="A36" s="125" t="s">
        <v>124</v>
      </c>
      <c r="B36" s="125"/>
      <c r="C36" s="125"/>
      <c r="D36" s="125"/>
      <c r="E36" s="125"/>
    </row>
  </sheetData>
  <mergeCells count="4">
    <mergeCell ref="A1:D1"/>
    <mergeCell ref="A34:E34"/>
    <mergeCell ref="A35:E35"/>
    <mergeCell ref="A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9.87"/>
    <col collapsed="false" customWidth="true" hidden="false" outlineLevel="0" max="3" min="2" style="9" width="11.62"/>
    <col collapsed="false" customWidth="false" hidden="false" outlineLevel="0" max="257" min="4" style="9" width="10.99"/>
  </cols>
  <sheetData>
    <row r="1" customFormat="false" ht="18" hidden="false" customHeight="false" outlineLevel="0" collapsed="false">
      <c r="A1" s="56" t="s">
        <v>8</v>
      </c>
      <c r="B1" s="56"/>
      <c r="C1" s="7"/>
    </row>
    <row r="2" customFormat="false" ht="15" hidden="false" customHeight="true" outlineLevel="0" collapsed="false">
      <c r="A2" s="56"/>
      <c r="B2" s="56"/>
      <c r="C2" s="7"/>
    </row>
    <row r="3" customFormat="false" ht="15" hidden="false" customHeight="false" outlineLevel="0" collapsed="false">
      <c r="A3" s="55"/>
      <c r="B3" s="126"/>
      <c r="C3" s="126"/>
    </row>
    <row r="4" customFormat="false" ht="26.25" hidden="false" customHeight="true" outlineLevel="0" collapsed="false">
      <c r="A4" s="127" t="s">
        <v>53</v>
      </c>
      <c r="B4" s="128" t="s">
        <v>11</v>
      </c>
      <c r="C4" s="129" t="s">
        <v>12</v>
      </c>
    </row>
    <row r="5" customFormat="false" ht="15" hidden="false" customHeight="false" outlineLevel="0" collapsed="false">
      <c r="A5" s="29" t="s">
        <v>125</v>
      </c>
      <c r="B5" s="130"/>
      <c r="C5" s="126"/>
    </row>
    <row r="6" customFormat="false" ht="15" hidden="false" customHeight="false" outlineLevel="0" collapsed="false">
      <c r="A6" s="131" t="s">
        <v>25</v>
      </c>
      <c r="B6" s="132" t="n">
        <v>707.9</v>
      </c>
      <c r="C6" s="133" t="n">
        <v>687.8</v>
      </c>
    </row>
    <row r="7" customFormat="false" ht="15" hidden="false" customHeight="true" outlineLevel="0" collapsed="false">
      <c r="A7" s="134" t="s">
        <v>126</v>
      </c>
      <c r="B7" s="135" t="n">
        <v>-100.8</v>
      </c>
      <c r="C7" s="106" t="n">
        <v>-156.2</v>
      </c>
    </row>
    <row r="8" customFormat="false" ht="15" hidden="false" customHeight="true" outlineLevel="0" collapsed="false">
      <c r="A8" s="131" t="s">
        <v>127</v>
      </c>
      <c r="B8" s="132" t="n">
        <v>-1.7</v>
      </c>
      <c r="C8" s="133" t="n">
        <v>-9.2</v>
      </c>
    </row>
    <row r="9" customFormat="false" ht="15" hidden="false" customHeight="true" outlineLevel="0" collapsed="false">
      <c r="A9" s="131" t="s">
        <v>128</v>
      </c>
      <c r="B9" s="132" t="n">
        <v>74.2</v>
      </c>
      <c r="C9" s="133" t="n">
        <v>6.7</v>
      </c>
    </row>
    <row r="10" customFormat="false" ht="25.5" hidden="false" customHeight="true" outlineLevel="0" collapsed="false">
      <c r="A10" s="136" t="s">
        <v>129</v>
      </c>
      <c r="B10" s="137" t="n">
        <v>-421.6</v>
      </c>
      <c r="C10" s="138" t="n">
        <v>-12.3</v>
      </c>
    </row>
    <row r="11" customFormat="false" ht="15" hidden="false" customHeight="true" outlineLevel="0" collapsed="false">
      <c r="A11" s="139" t="s">
        <v>130</v>
      </c>
      <c r="B11" s="140" t="n">
        <v>-70.5</v>
      </c>
      <c r="C11" s="141" t="n">
        <v>275.7</v>
      </c>
    </row>
    <row r="12" customFormat="false" ht="25.5" hidden="false" customHeight="true" outlineLevel="0" collapsed="false">
      <c r="A12" s="142" t="s">
        <v>131</v>
      </c>
      <c r="B12" s="143" t="n">
        <v>-449.7</v>
      </c>
      <c r="C12" s="144" t="n">
        <v>-206.7</v>
      </c>
    </row>
    <row r="13" customFormat="false" ht="15" hidden="false" customHeight="true" outlineLevel="0" collapsed="false">
      <c r="A13" s="139" t="s">
        <v>132</v>
      </c>
      <c r="B13" s="140" t="n">
        <v>98.6</v>
      </c>
      <c r="C13" s="141" t="n">
        <v>-81.3000000000003</v>
      </c>
    </row>
    <row r="14" customFormat="false" ht="15" hidden="false" customHeight="false" outlineLevel="0" collapsed="false">
      <c r="A14" s="131" t="s">
        <v>133</v>
      </c>
      <c r="B14" s="132" t="n">
        <v>-170.1</v>
      </c>
      <c r="C14" s="133" t="n">
        <v>-50.9</v>
      </c>
    </row>
    <row r="15" customFormat="false" ht="15" hidden="false" customHeight="false" outlineLevel="0" collapsed="false">
      <c r="A15" s="145" t="s">
        <v>134</v>
      </c>
      <c r="B15" s="146" t="n">
        <v>87.9000000000001</v>
      </c>
      <c r="C15" s="147" t="n">
        <v>465.9</v>
      </c>
    </row>
    <row r="16" customFormat="false" ht="15" hidden="false" customHeight="false" outlineLevel="0" collapsed="false">
      <c r="A16" s="134"/>
      <c r="B16" s="148"/>
      <c r="C16" s="149"/>
    </row>
    <row r="17" customFormat="false" ht="15" hidden="false" customHeight="false" outlineLevel="0" collapsed="false">
      <c r="A17" s="150" t="s">
        <v>135</v>
      </c>
      <c r="B17" s="135"/>
      <c r="C17" s="106"/>
    </row>
    <row r="18" customFormat="false" ht="15" hidden="false" customHeight="false" outlineLevel="0" collapsed="false">
      <c r="A18" s="131" t="s">
        <v>136</v>
      </c>
      <c r="B18" s="132" t="n">
        <v>-222</v>
      </c>
      <c r="C18" s="133" t="n">
        <v>-181.1</v>
      </c>
    </row>
    <row r="19" customFormat="false" ht="15" hidden="false" customHeight="false" outlineLevel="0" collapsed="false">
      <c r="A19" s="134" t="s">
        <v>137</v>
      </c>
      <c r="B19" s="132" t="n">
        <v>13.6</v>
      </c>
      <c r="C19" s="133" t="n">
        <v>24.6</v>
      </c>
    </row>
    <row r="20" customFormat="false" ht="25.5" hidden="false" customHeight="false" outlineLevel="0" collapsed="false">
      <c r="A20" s="131" t="s">
        <v>138</v>
      </c>
      <c r="B20" s="132" t="n">
        <v>20.2</v>
      </c>
      <c r="C20" s="133" t="n">
        <v>11.5</v>
      </c>
    </row>
    <row r="21" customFormat="false" ht="25.5" hidden="false" customHeight="false" outlineLevel="0" collapsed="false">
      <c r="A21" s="151" t="s">
        <v>139</v>
      </c>
      <c r="B21" s="132" t="n">
        <v>-131</v>
      </c>
      <c r="C21" s="133" t="n">
        <v>-19.5</v>
      </c>
    </row>
    <row r="22" customFormat="false" ht="15" hidden="false" customHeight="false" outlineLevel="0" collapsed="false">
      <c r="A22" s="151" t="s">
        <v>140</v>
      </c>
      <c r="B22" s="152" t="n">
        <v>135</v>
      </c>
      <c r="C22" s="153" t="n">
        <v>150</v>
      </c>
      <c r="D22" s="154"/>
    </row>
    <row r="23" customFormat="false" ht="15" hidden="false" customHeight="false" outlineLevel="0" collapsed="false">
      <c r="A23" s="131" t="s">
        <v>141</v>
      </c>
      <c r="B23" s="132" t="n">
        <v>41.6</v>
      </c>
      <c r="C23" s="133" t="n">
        <v>42.8</v>
      </c>
    </row>
    <row r="24" customFormat="false" ht="15" hidden="false" customHeight="false" outlineLevel="0" collapsed="false">
      <c r="A24" s="134" t="s">
        <v>142</v>
      </c>
      <c r="B24" s="132" t="n">
        <v>27.1</v>
      </c>
      <c r="C24" s="133" t="n">
        <v>17.4</v>
      </c>
    </row>
    <row r="25" customFormat="false" ht="15" hidden="false" customHeight="false" outlineLevel="0" collapsed="false">
      <c r="A25" s="145" t="s">
        <v>143</v>
      </c>
      <c r="B25" s="146" t="n">
        <v>-115.5</v>
      </c>
      <c r="C25" s="147" t="n">
        <v>45.7000000000001</v>
      </c>
    </row>
    <row r="26" customFormat="false" ht="15" hidden="false" customHeight="false" outlineLevel="0" collapsed="false">
      <c r="A26" s="134"/>
      <c r="B26" s="148"/>
      <c r="C26" s="149"/>
    </row>
    <row r="27" customFormat="false" ht="15" hidden="false" customHeight="false" outlineLevel="0" collapsed="false">
      <c r="A27" s="150" t="s">
        <v>144</v>
      </c>
      <c r="B27" s="135"/>
      <c r="C27" s="106"/>
    </row>
    <row r="28" customFormat="false" ht="15" hidden="false" customHeight="false" outlineLevel="0" collapsed="false">
      <c r="A28" s="131" t="s">
        <v>145</v>
      </c>
      <c r="B28" s="132" t="n">
        <v>-27</v>
      </c>
      <c r="C28" s="133" t="n">
        <v>-33.9</v>
      </c>
    </row>
    <row r="29" customFormat="false" ht="15" hidden="false" customHeight="false" outlineLevel="0" collapsed="false">
      <c r="A29" s="131" t="s">
        <v>146</v>
      </c>
      <c r="B29" s="132" t="n">
        <v>-6.8</v>
      </c>
      <c r="C29" s="133" t="n">
        <v>-18.5</v>
      </c>
    </row>
    <row r="30" customFormat="false" ht="30" hidden="false" customHeight="true" outlineLevel="0" collapsed="false">
      <c r="A30" s="131" t="s">
        <v>147</v>
      </c>
      <c r="B30" s="132" t="n">
        <v>21.6</v>
      </c>
      <c r="C30" s="133" t="n">
        <v>0</v>
      </c>
    </row>
    <row r="31" customFormat="false" ht="15" hidden="false" customHeight="false" outlineLevel="0" collapsed="false">
      <c r="A31" s="131" t="s">
        <v>148</v>
      </c>
      <c r="B31" s="132" t="n">
        <v>568.8</v>
      </c>
      <c r="C31" s="133" t="n">
        <v>27.1</v>
      </c>
    </row>
    <row r="32" customFormat="false" ht="15" hidden="false" customHeight="false" outlineLevel="0" collapsed="false">
      <c r="A32" s="131" t="s">
        <v>149</v>
      </c>
      <c r="B32" s="132" t="n">
        <v>-294.7</v>
      </c>
      <c r="C32" s="133" t="n">
        <v>-96.2</v>
      </c>
    </row>
    <row r="33" customFormat="false" ht="15" hidden="false" customHeight="false" outlineLevel="0" collapsed="false">
      <c r="A33" s="131" t="s">
        <v>150</v>
      </c>
      <c r="B33" s="132" t="n">
        <v>-23.4</v>
      </c>
      <c r="C33" s="75" t="s">
        <v>151</v>
      </c>
    </row>
    <row r="34" customFormat="false" ht="15" hidden="false" customHeight="false" outlineLevel="0" collapsed="false">
      <c r="A34" s="131" t="s">
        <v>152</v>
      </c>
      <c r="B34" s="132" t="n">
        <v>0</v>
      </c>
      <c r="C34" s="133" t="n">
        <v>-0.2</v>
      </c>
    </row>
    <row r="35" customFormat="false" ht="15" hidden="false" customHeight="false" outlineLevel="0" collapsed="false">
      <c r="A35" s="145" t="s">
        <v>153</v>
      </c>
      <c r="B35" s="146" t="n">
        <v>238.5</v>
      </c>
      <c r="C35" s="147" t="n">
        <v>-121.7</v>
      </c>
    </row>
    <row r="36" customFormat="false" ht="15" hidden="false" customHeight="false" outlineLevel="0" collapsed="false">
      <c r="A36" s="145" t="s">
        <v>154</v>
      </c>
      <c r="B36" s="146" t="n">
        <v>210.9</v>
      </c>
      <c r="C36" s="147" t="n">
        <v>389.9</v>
      </c>
    </row>
    <row r="37" customFormat="false" ht="30" hidden="false" customHeight="true" outlineLevel="0" collapsed="false">
      <c r="A37" s="131" t="s">
        <v>155</v>
      </c>
      <c r="B37" s="132" t="n">
        <v>-3.3</v>
      </c>
      <c r="C37" s="133" t="n">
        <v>0.1</v>
      </c>
    </row>
    <row r="38" customFormat="false" ht="15" hidden="false" customHeight="false" outlineLevel="0" collapsed="false">
      <c r="A38" s="131" t="s">
        <v>156</v>
      </c>
      <c r="B38" s="132" t="n">
        <v>1.2</v>
      </c>
      <c r="C38" s="133" t="n">
        <v>0.8</v>
      </c>
    </row>
    <row r="39" customFormat="false" ht="15" hidden="false" customHeight="false" outlineLevel="0" collapsed="false">
      <c r="A39" s="145" t="s">
        <v>157</v>
      </c>
      <c r="B39" s="146" t="n">
        <v>208.8</v>
      </c>
      <c r="C39" s="147" t="n">
        <v>390.8</v>
      </c>
    </row>
    <row r="40" customFormat="false" ht="15" hidden="false" customHeight="false" outlineLevel="0" collapsed="false">
      <c r="A40" s="131" t="s">
        <v>158</v>
      </c>
      <c r="B40" s="132" t="n">
        <v>2249.4</v>
      </c>
      <c r="C40" s="133" t="n">
        <v>3213.3</v>
      </c>
    </row>
    <row r="41" customFormat="false" ht="15" hidden="false" customHeight="false" outlineLevel="0" collapsed="false">
      <c r="A41" s="145" t="s">
        <v>159</v>
      </c>
      <c r="B41" s="146" t="n">
        <v>2458.2</v>
      </c>
      <c r="C41" s="147" t="n">
        <v>3604.1</v>
      </c>
    </row>
    <row r="43" customFormat="false" ht="23.25" hidden="false" customHeight="true" outlineLevel="0" collapsed="false">
      <c r="A43" s="155"/>
      <c r="B43" s="155"/>
      <c r="C43" s="155"/>
      <c r="D43" s="156"/>
      <c r="E43" s="156"/>
    </row>
  </sheetData>
  <mergeCells count="1">
    <mergeCell ref="A43:C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1" outlineLevelCol="0"/>
  <cols>
    <col collapsed="false" customWidth="true" hidden="false" outlineLevel="0" max="1" min="1" style="9" width="46.37"/>
    <col collapsed="false" customWidth="true" hidden="false" outlineLevel="0" max="5" min="2" style="9" width="11.62"/>
    <col collapsed="false" customWidth="false" hidden="false" outlineLevel="0" max="257" min="6" style="9" width="10.99"/>
  </cols>
  <sheetData>
    <row r="1" customFormat="false" ht="18" hidden="false" customHeight="true" outlineLevel="0" collapsed="false">
      <c r="A1" s="105" t="s">
        <v>160</v>
      </c>
      <c r="B1" s="157"/>
      <c r="C1" s="157"/>
      <c r="D1" s="157"/>
      <c r="E1" s="157"/>
    </row>
    <row r="3" customFormat="false" ht="15" hidden="false" customHeight="false" outlineLevel="0" collapsed="false">
      <c r="B3" s="43"/>
      <c r="C3" s="43"/>
      <c r="D3" s="43"/>
      <c r="E3" s="43"/>
    </row>
    <row r="4" customFormat="false" ht="26.25" hidden="false" customHeight="false" outlineLevel="0" collapsed="false">
      <c r="A4" s="12" t="s">
        <v>53</v>
      </c>
      <c r="B4" s="158" t="s">
        <v>11</v>
      </c>
      <c r="C4" s="159" t="s">
        <v>12</v>
      </c>
      <c r="D4" s="160" t="s">
        <v>43</v>
      </c>
      <c r="E4" s="161" t="s">
        <v>52</v>
      </c>
    </row>
    <row r="5" customFormat="false" ht="15" hidden="false" customHeight="false" outlineLevel="0" collapsed="false">
      <c r="A5" s="162" t="s">
        <v>25</v>
      </c>
      <c r="B5" s="163" t="n">
        <v>707.9</v>
      </c>
      <c r="C5" s="164" t="n">
        <v>687.8</v>
      </c>
      <c r="D5" s="164" t="n">
        <v>2.92236115149753</v>
      </c>
      <c r="E5" s="165" t="n">
        <v>2089.6</v>
      </c>
    </row>
    <row r="6" customFormat="false" ht="15" hidden="false" customHeight="false" outlineLevel="0" collapsed="false">
      <c r="A6" s="166" t="s">
        <v>126</v>
      </c>
      <c r="B6" s="167" t="n">
        <v>-100.8</v>
      </c>
      <c r="C6" s="168" t="n">
        <v>-156.2</v>
      </c>
      <c r="D6" s="168" t="n">
        <v>-35.4673495518566</v>
      </c>
      <c r="E6" s="169" t="n">
        <v>-394.6</v>
      </c>
    </row>
    <row r="7" customFormat="false" ht="15" hidden="false" customHeight="false" outlineLevel="0" collapsed="false">
      <c r="A7" s="170" t="s">
        <v>161</v>
      </c>
      <c r="B7" s="171" t="n">
        <v>72.5</v>
      </c>
      <c r="C7" s="172" t="n">
        <v>-2.5</v>
      </c>
      <c r="D7" s="172" t="s">
        <v>23</v>
      </c>
      <c r="E7" s="173" t="n">
        <v>-116</v>
      </c>
    </row>
    <row r="8" customFormat="false" ht="15" hidden="false" customHeight="false" outlineLevel="0" collapsed="false">
      <c r="A8" s="170" t="s">
        <v>133</v>
      </c>
      <c r="B8" s="171" t="n">
        <v>-170.1</v>
      </c>
      <c r="C8" s="172" t="n">
        <v>-50.9</v>
      </c>
      <c r="D8" s="172" t="s">
        <v>23</v>
      </c>
      <c r="E8" s="173" t="n">
        <v>-270.7</v>
      </c>
    </row>
    <row r="9" customFormat="false" ht="15" hidden="false" customHeight="false" outlineLevel="0" collapsed="false">
      <c r="A9" s="170" t="s">
        <v>162</v>
      </c>
      <c r="B9" s="171" t="n">
        <v>68.7</v>
      </c>
      <c r="C9" s="172" t="n">
        <v>60.2</v>
      </c>
      <c r="D9" s="172" t="n">
        <v>14.1196013289036</v>
      </c>
      <c r="E9" s="173" t="n">
        <v>284.6</v>
      </c>
    </row>
    <row r="10" customFormat="false" ht="15" hidden="false" customHeight="false" outlineLevel="0" collapsed="false">
      <c r="A10" s="170" t="s">
        <v>145</v>
      </c>
      <c r="B10" s="167" t="n">
        <v>-27</v>
      </c>
      <c r="C10" s="168" t="n">
        <v>-33.9</v>
      </c>
      <c r="D10" s="168" t="n">
        <v>-20.353982300885</v>
      </c>
      <c r="E10" s="169" t="n">
        <v>-247</v>
      </c>
    </row>
    <row r="11" customFormat="false" ht="15" hidden="false" customHeight="false" outlineLevel="0" collapsed="false">
      <c r="A11" s="170" t="s">
        <v>163</v>
      </c>
      <c r="B11" s="174" t="n">
        <v>-8.2</v>
      </c>
      <c r="C11" s="175" t="n">
        <v>25.9</v>
      </c>
      <c r="D11" s="175" t="s">
        <v>23</v>
      </c>
      <c r="E11" s="176" t="n">
        <v>-34</v>
      </c>
    </row>
    <row r="12" customFormat="false" ht="15" hidden="false" customHeight="false" outlineLevel="0" collapsed="false">
      <c r="A12" s="177" t="s">
        <v>164</v>
      </c>
      <c r="B12" s="178" t="n">
        <v>543</v>
      </c>
      <c r="C12" s="179" t="n">
        <v>530.4</v>
      </c>
      <c r="D12" s="179" t="n">
        <v>2.37556561085973</v>
      </c>
      <c r="E12" s="180" t="n">
        <v>1311.9</v>
      </c>
    </row>
    <row r="13" customFormat="false" ht="15" hidden="false" customHeight="false" outlineLevel="0" collapsed="false">
      <c r="A13" s="170" t="s">
        <v>146</v>
      </c>
      <c r="B13" s="174" t="n">
        <v>-6.8</v>
      </c>
      <c r="C13" s="175" t="n">
        <v>-18.5</v>
      </c>
      <c r="D13" s="175" t="n">
        <v>-63.2432432432432</v>
      </c>
      <c r="E13" s="176" t="n">
        <v>-312.8</v>
      </c>
    </row>
    <row r="14" customFormat="false" ht="15" hidden="false" customHeight="false" outlineLevel="0" collapsed="false">
      <c r="A14" s="177" t="s">
        <v>165</v>
      </c>
      <c r="B14" s="178" t="n">
        <v>536.2</v>
      </c>
      <c r="C14" s="179" t="n">
        <v>511.9</v>
      </c>
      <c r="D14" s="179" t="n">
        <v>4.74702090252004</v>
      </c>
      <c r="E14" s="180" t="n">
        <v>999.1</v>
      </c>
    </row>
    <row r="15" customFormat="false" ht="25.5" hidden="true" customHeight="true" outlineLevel="1" collapsed="false">
      <c r="A15" s="181" t="s">
        <v>166</v>
      </c>
      <c r="B15" s="174" t="n">
        <f aca="false">'[1]Tabellen LB OUT'!B167</f>
        <v>0</v>
      </c>
      <c r="C15" s="175" t="n">
        <f aca="false">'[1]Tabellen LB OUT'!C167</f>
        <v>0</v>
      </c>
      <c r="D15" s="175" t="str">
        <f aca="false">'[1]Tabellen LB OUT'!D167</f>
        <v>–</v>
      </c>
      <c r="E15" s="176" t="n">
        <f aca="false">'[1]Tabellen LB OUT'!E167</f>
        <v>0</v>
      </c>
    </row>
    <row r="16" customFormat="false" ht="15.75" hidden="true" customHeight="false" outlineLevel="1" collapsed="false">
      <c r="A16" s="182" t="s">
        <v>167</v>
      </c>
      <c r="B16" s="183" t="n">
        <f aca="false">'[1]Tabellen LB OUT'!B168</f>
        <v>0</v>
      </c>
      <c r="C16" s="184" t="n">
        <f aca="false">'[1]Tabellen LB OUT'!C168</f>
        <v>0</v>
      </c>
      <c r="D16" s="185" t="e">
        <f aca="false">'[1]Tabellen LB OUT'!D168</f>
        <v>#DIV/0!</v>
      </c>
      <c r="E16" s="186" t="n">
        <f aca="false">'[1]Tabellen LB OUT'!E168</f>
        <v>0</v>
      </c>
    </row>
    <row r="17" customFormat="false" ht="15" hidden="false" customHeight="true" outlineLevel="0" collapsed="false">
      <c r="A17" s="187"/>
      <c r="B17" s="188"/>
      <c r="C17" s="189"/>
      <c r="D17" s="190"/>
      <c r="E17" s="188"/>
    </row>
    <row r="18" customFormat="false" ht="15" hidden="false" customHeight="true" outlineLevel="0" collapsed="false">
      <c r="A18" s="191"/>
      <c r="B18" s="188"/>
      <c r="C18" s="189"/>
      <c r="D18" s="190"/>
      <c r="E18" s="188"/>
    </row>
    <row r="19" customFormat="false" ht="15" hidden="false" customHeight="true" outlineLevel="0" collapsed="false">
      <c r="A19" s="187"/>
      <c r="B19" s="188"/>
      <c r="C19" s="189"/>
      <c r="D19" s="190"/>
      <c r="E19" s="188"/>
    </row>
    <row r="20" customFormat="false" ht="15" hidden="false" customHeight="true" outlineLevel="0" collapsed="false"/>
    <row r="21" customFormat="false" ht="18" hidden="false" customHeight="false" outlineLevel="0" collapsed="false">
      <c r="A21" s="105" t="s">
        <v>168</v>
      </c>
      <c r="F21" s="192"/>
    </row>
    <row r="22" customFormat="false" ht="18" hidden="false" customHeight="false" outlineLevel="0" collapsed="false">
      <c r="A22" s="105"/>
      <c r="F22" s="192"/>
    </row>
    <row r="23" customFormat="false" ht="18" hidden="false" customHeight="false" outlineLevel="0" collapsed="false">
      <c r="A23" s="105"/>
      <c r="D23" s="43"/>
      <c r="F23" s="192"/>
    </row>
    <row r="24" customFormat="false" ht="26.25" hidden="false" customHeight="false" outlineLevel="0" collapsed="false">
      <c r="A24" s="12" t="s">
        <v>53</v>
      </c>
      <c r="B24" s="158" t="s">
        <v>11</v>
      </c>
      <c r="C24" s="159" t="s">
        <v>12</v>
      </c>
      <c r="D24" s="160" t="s">
        <v>43</v>
      </c>
      <c r="E24" s="161" t="s">
        <v>52</v>
      </c>
    </row>
    <row r="25" customFormat="false" ht="15" hidden="false" customHeight="false" outlineLevel="0" collapsed="false">
      <c r="A25" s="162" t="s">
        <v>164</v>
      </c>
      <c r="B25" s="163" t="n">
        <v>543</v>
      </c>
      <c r="C25" s="164" t="n">
        <v>530.4</v>
      </c>
      <c r="D25" s="164" t="n">
        <v>2.37556561085973</v>
      </c>
      <c r="E25" s="165" t="n">
        <v>1311.9</v>
      </c>
    </row>
    <row r="26" customFormat="false" ht="26.25" hidden="false" customHeight="false" outlineLevel="0" collapsed="false">
      <c r="A26" s="193" t="s">
        <v>129</v>
      </c>
      <c r="B26" s="167" t="n">
        <v>-421.6</v>
      </c>
      <c r="C26" s="168" t="n">
        <v>-12.3</v>
      </c>
      <c r="D26" s="168" t="s">
        <v>23</v>
      </c>
      <c r="E26" s="169" t="n">
        <v>-480.7</v>
      </c>
    </row>
    <row r="27" customFormat="false" ht="25.5" hidden="false" customHeight="false" outlineLevel="0" collapsed="false">
      <c r="A27" s="194" t="s">
        <v>169</v>
      </c>
      <c r="B27" s="167" t="n">
        <v>-222</v>
      </c>
      <c r="C27" s="168" t="n">
        <v>-181.1</v>
      </c>
      <c r="D27" s="168" t="n">
        <v>22.5842076200994</v>
      </c>
      <c r="E27" s="169" t="n">
        <v>-1369.5</v>
      </c>
    </row>
    <row r="28" customFormat="false" ht="25.5" hidden="false" customHeight="false" outlineLevel="0" collapsed="false">
      <c r="A28" s="195" t="s">
        <v>137</v>
      </c>
      <c r="B28" s="167" t="n">
        <v>13.6</v>
      </c>
      <c r="C28" s="196" t="n">
        <v>24.6</v>
      </c>
      <c r="D28" s="197" t="n">
        <v>-44.7154471544716</v>
      </c>
      <c r="E28" s="169" t="n">
        <v>77.3</v>
      </c>
    </row>
    <row r="29" customFormat="false" ht="39" hidden="false" customHeight="true" outlineLevel="0" collapsed="false">
      <c r="A29" s="195" t="s">
        <v>138</v>
      </c>
      <c r="B29" s="167" t="n">
        <v>20.2</v>
      </c>
      <c r="C29" s="196" t="n">
        <v>11.5</v>
      </c>
      <c r="D29" s="197" t="n">
        <v>75.6521739130435</v>
      </c>
      <c r="E29" s="169" t="n">
        <v>86.1</v>
      </c>
    </row>
    <row r="30" customFormat="false" ht="15.75" hidden="false" customHeight="false" outlineLevel="0" collapsed="false">
      <c r="A30" s="198" t="s">
        <v>170</v>
      </c>
      <c r="B30" s="183" t="n">
        <v>-66.8</v>
      </c>
      <c r="C30" s="184" t="n">
        <v>373.1</v>
      </c>
      <c r="D30" s="185" t="s">
        <v>23</v>
      </c>
      <c r="E30" s="186" t="n">
        <v>-374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>Reinecker Kerstin</cp:lastModifiedBy>
  <cp:lastPrinted>2019-05-03T10:56:11Z</cp:lastPrinted>
  <dcterms:modified xsi:type="dcterms:W3CDTF">2019-05-08T06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