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Übersicht" sheetId="1" state="visible" r:id="rId2"/>
    <sheet name="GuV" sheetId="2" state="visible" r:id="rId3"/>
    <sheet name="Adjusted EBITDA" sheetId="3" state="visible" r:id="rId4"/>
    <sheet name="Bilanz" sheetId="4" state="visible" r:id="rId5"/>
    <sheet name="Investitionen" sheetId="5" state="visible" r:id="rId6"/>
    <sheet name="Nettoschulden" sheetId="6" state="visible" r:id="rId7"/>
    <sheet name="Kapitalflussrechnung" sheetId="7" state="visible" r:id="rId8"/>
    <sheet name="Retained Cashflow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GuV!$A$1:$C$34</definedName>
    <definedName function="false" hidden="false" localSheetId="0" name="_xlnm.Print_Area" vbProcedure="false">Übersicht!$A$1:$G$12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1">
  <si>
    <t xml:space="preserve">Inhaltsverzeichnis </t>
  </si>
  <si>
    <t xml:space="preserve">Januar bis September 2021</t>
  </si>
  <si>
    <t xml:space="preserve">Gewinn- und Verlustrechnung des EnBW-Konzerns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des EnBW-Konzerns</t>
  </si>
  <si>
    <t xml:space="preserve">Mio. €</t>
  </si>
  <si>
    <t xml:space="preserve">1.7.-
30.9.2021</t>
  </si>
  <si>
    <t xml:space="preserve">1.7.-
30.9.2020</t>
  </si>
  <si>
    <t xml:space="preserve">1.1.-
30.9.2021</t>
  </si>
  <si>
    <t xml:space="preserve">1.1.-
30.9.2020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r>
      <rPr>
        <sz val="10"/>
        <rFont val="DIN-Light"/>
        <family val="2"/>
      </rPr>
      <t xml:space="preserve">Wertminderungsaufwand</t>
    </r>
    <r>
      <rPr>
        <vertAlign val="superscript"/>
        <sz val="10"/>
        <rFont val="DIN-Light"/>
        <family val="2"/>
      </rPr>
      <t xml:space="preserve">1</t>
    </r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/-fehlbetrag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/-fehlbetrag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Gemäß IFRS 9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t xml:space="preserve">Veränderung
in %</t>
  </si>
  <si>
    <t xml:space="preserve">1.1.-
31.12.2020</t>
  </si>
  <si>
    <t xml:space="preserve">Intelligente Infrastruktur für Kund*innen</t>
  </si>
  <si>
    <t xml:space="preserve">Systemkritische Infrastruktur</t>
  </si>
  <si>
    <t xml:space="preserve">Nachhaltige Erzeugungsinfrastruktur</t>
  </si>
  <si>
    <t xml:space="preserve">Sonstiges/Konsolidierung</t>
  </si>
  <si>
    <t xml:space="preserve">Gesamt</t>
  </si>
  <si>
    <t xml:space="preserve">in %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r>
      <rPr>
        <sz val="10"/>
        <rFont val="DIN-Light"/>
        <family val="2"/>
      </rPr>
      <t xml:space="preserve">Investitionen in Wachstumsprojekte</t>
    </r>
    <r>
      <rPr>
        <vertAlign val="superscript"/>
        <sz val="10"/>
        <rFont val="DIN-Light"/>
        <family val="2"/>
      </rPr>
      <t xml:space="preserve">2</t>
    </r>
  </si>
  <si>
    <t xml:space="preserve">Investitionen für Bestandsprojekte</t>
  </si>
  <si>
    <t xml:space="preserve">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3</t>
    </r>
  </si>
  <si>
    <t xml:space="preserve">Beteiligungsmodelle</t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Ohne Beteiligungen, die als Finanzinvestitio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Erwerb von vollkonsolidierten Unternehmen übernommene flüssige Mittel sind nicht enthalten. Diese betragen im Berichtszeitraum 0,0 Mio. € (1.1. – 30.9.2020: 12,0 Mio. €; 1.1. – 31.12.2020: 16,8 Mio. €)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Mit dem Verkauf von vollkonsolidierten Unternehmen abgegebene flüssige Mittel sind nicht enthalten. Diese betragen im Berichtszeitraum 0,0 Mio. € (1.1. – 30.9.2020: 0,0 Mio. €; 1.1. – 31.12.2020: 39,9 Mio. €).</t>
    </r>
  </si>
  <si>
    <t xml:space="preserve">30.9.2021</t>
  </si>
  <si>
    <t xml:space="preserve">Flüssige Mittel, die für den operativen Geschäftsbetrieb zur Verfügung stehen</t>
  </si>
  <si>
    <t xml:space="preserve">–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1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2</t>
    </r>
  </si>
  <si>
    <t xml:space="preserve">Rückstellungen im Kernenergiebereich</t>
  </si>
  <si>
    <r>
      <rPr>
        <sz val="10"/>
        <rFont val="DIN-Light"/>
        <family val="2"/>
      </rPr>
      <t xml:space="preserve">Forderungen im Zusammenhang mit Kernenergieverpflichtungen</t>
    </r>
    <r>
      <rPr>
        <vertAlign val="superscript"/>
        <sz val="10"/>
        <rFont val="DIN-Light"/>
        <family val="2"/>
      </rPr>
      <t xml:space="preserve">3</t>
    </r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Nettoschulden im Zusammenhang mit Pensions- und Kernenergieverpflichtungen</t>
  </si>
  <si>
    <t xml:space="preserve">Nettoschulden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Unsere Nachranganleihen erfüllen aufgrund ihrer Strukturmerkmale grundsätzlich die Kriterien für die Klassifizierung je zur Hälfte als Eigenkapital 
   und Fremdkapital bei den Ratingagenturen Moody’s und Standard &amp; Poor’s. 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mindert um den Marktwert des Planvermögens (ohne Überdeckung aus Versorgungsansprüchen) in Höhe von 897,9 Mio. € 
   (31.12.2020: 949,9 Mio. €)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Darin enthalten sind 110,3 Mio. € Erstattungsansprüche an den Fonds zur Finanzierung der kerntechnischen Entsorgung.</t>
    </r>
  </si>
  <si>
    <r>
      <rPr>
        <vertAlign val="superscript"/>
        <sz val="8"/>
        <rFont val="DIN-Light"/>
        <family val="2"/>
      </rPr>
      <t xml:space="preserve">4</t>
    </r>
    <r>
      <rPr>
        <sz val="8"/>
        <rFont val="DIN-Light"/>
        <family val="2"/>
      </rPr>
      <t xml:space="preserve"> Beinhaltet Beteiligungen, die als Finanzinvestition gehalten werden.</t>
    </r>
  </si>
  <si>
    <t xml:space="preserve">1. Operativer Bereich </t>
  </si>
  <si>
    <t xml:space="preserve">Konzernüberschuss/ -fehlbertrag</t>
  </si>
  <si>
    <t xml:space="preserve">Ertragssteuern</t>
  </si>
  <si>
    <t xml:space="preserve">Beteiligungs- und Finanzergebnis </t>
  </si>
  <si>
    <t xml:space="preserve">Veränderung der Rückstellungen</t>
  </si>
  <si>
    <t xml:space="preserve">Ergebnis aus Veräußerungen des Anlagevermögens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r>
      <rPr>
        <sz val="10"/>
        <rFont val="DIN-Light"/>
        <family val="2"/>
      </rPr>
      <t xml:space="preserve">Erwerb von vollkonsolidierten und at equity bewerteten Unternehmen sowie von Anteilen an gemeinschaftlichen Tätigkeiten</t>
    </r>
    <r>
      <rPr>
        <vertAlign val="superscript"/>
        <sz val="10"/>
        <rFont val="DIN-Light"/>
        <family val="2"/>
      </rPr>
      <t xml:space="preserve">1</t>
    </r>
  </si>
  <si>
    <t xml:space="preserve">Verkauf von vollkonsolidierten und at equity bewerteten Unternehmen sowie von Anteilen an gemeinschaftlichen Tätigkeiten </t>
  </si>
  <si>
    <t xml:space="preserve">Veränderung der Wertpapiere und Geldanlag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</t>
  </si>
  <si>
    <t xml:space="preserve">Gezahlte Dividenden</t>
  </si>
  <si>
    <t xml:space="preserve">Einzahlungen aus Anteilsveränderungen weiterhin vollkonsolidierter Unternehmen</t>
  </si>
  <si>
    <t xml:space="preserve">Aus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zahlungen aus Kapitalveränderungen bei nicht beherrschenden Anteilen</t>
  </si>
  <si>
    <t xml:space="preserve">Auszahlungen aus Kapitalveränder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der flüssigen Mittel</t>
  </si>
  <si>
    <t xml:space="preserve">Veränderung der flüssigen Mittel aufgrund Risikovorsorge</t>
  </si>
  <si>
    <t xml:space="preserve">Veränderung der flüssigen Mittel </t>
  </si>
  <si>
    <t xml:space="preserve">Flüssige Mittel am Anfang der Periode</t>
  </si>
  <si>
    <t xml:space="preserve">Flüssige Mittel am Ende der Periode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Es sind Zahlungen für die Ersteigerung von Flächenrechten enthalten. Diese führen erst zu einem späteren Zeitpunkt zu einer 
  Änderung des Konsolidierungskreises.</t>
    </r>
  </si>
  <si>
    <t xml:space="preserve">Zahlungsunwirksame Aufwendungen/Erträge</t>
  </si>
  <si>
    <t xml:space="preserve">Erhaltene Zinsen und Dividenden</t>
  </si>
  <si>
    <t xml:space="preserve">Beitrag Deckungsstock</t>
  </si>
  <si>
    <t xml:space="preserve">Funds from Operations (FFO)</t>
  </si>
  <si>
    <r>
      <rPr>
        <b val="true"/>
        <sz val="10"/>
        <rFont val="DIN-Light"/>
        <family val="2"/>
      </rPr>
      <t xml:space="preserve">Retained Cashflow</t>
    </r>
    <r>
      <rPr>
        <b val="true"/>
        <vertAlign val="superscript"/>
        <sz val="10"/>
        <rFont val="DIN-Light"/>
        <family val="2"/>
      </rPr>
      <t xml:space="preserve">1</t>
    </r>
  </si>
  <si>
    <r>
      <rPr>
        <vertAlign val="superscript"/>
        <sz val="8"/>
        <rFont val="DIN-Light"/>
        <family val="2"/>
      </rPr>
      <t xml:space="preserve">1 </t>
    </r>
    <r>
      <rPr>
        <sz val="8"/>
        <rFont val="DIN-Light"/>
        <family val="2"/>
      </rPr>
      <t xml:space="preserve">Bereinigt um die Effekte aus der Rückerstattung der Kernbrennstoffsteuer in Höhe von 180,0 Mio. € beträgt der bereinigte Retained Cashflow im Vorjahr 1.293,7 Mio. € (1.1.-30.9.2020). Im Berichtsjahr entfällt die Bereinigung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0"/>
    <numFmt numFmtId="175" formatCode="\(0.0\)"/>
  </numFmts>
  <fonts count="79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28" xfId="3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30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0" borderId="0" xfId="3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42560</xdr:rowOff>
    </xdr:from>
    <xdr:to>
      <xdr:col>6</xdr:col>
      <xdr:colOff>2160</xdr:colOff>
      <xdr:row>1</xdr:row>
      <xdr:rowOff>142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157720" y="142560"/>
          <a:ext cx="1521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0/Q3/Lagebericht/Tabellen%20Lagebericht_Q3_202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1/Q3/Anhang/Quartal_02_Bilanz_Q3_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1/Q3/Anhang/Quartal_03_Cashflow_Q3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HiddenControl"/>
      <sheetName val="Tabellen LB OUT"/>
      <sheetName val="Segmente OUT"/>
      <sheetName val="Segmente genormt"/>
      <sheetName val="Steuerung"/>
      <sheetName val="Stammdaten"/>
      <sheetName val="Vorlage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  <sheetName val="Tabelle1"/>
      <sheetName val="Tabellen Lagebericht_Q3_2020"/>
    </sheetNames>
    <sheetDataSet>
      <sheetData sheetId="0"/>
      <sheetData sheetId="1"/>
      <sheetData sheetId="2">
        <row r="67">
          <cell r="B67">
            <v>100</v>
          </cell>
          <cell r="C67">
            <v>100</v>
          </cell>
          <cell r="D67">
            <v>1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z OUT"/>
      <sheetName val="BExRepositorySheet"/>
      <sheetName val="Bilanz genormt"/>
      <sheetName val="Quartal_02_Bilanz_Q3_2021"/>
    </sheetNames>
    <sheetDataSet>
      <sheetData sheetId="0">
        <row r="32">
          <cell r="B32">
            <v>-204.1</v>
          </cell>
          <cell r="C32">
            <v>-204.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CF OUT"/>
    </sheetNames>
    <sheetDataSet>
      <sheetData sheetId="0"/>
      <sheetData sheetId="1"/>
      <sheetData sheetId="2"/>
      <sheetData sheetId="3">
        <row r="6">
          <cell r="B6">
            <v>-4.3</v>
          </cell>
          <cell r="C6">
            <v>378.5</v>
          </cell>
        </row>
        <row r="8">
          <cell r="B8">
            <v>-45.3</v>
          </cell>
          <cell r="C8">
            <v>217.8</v>
          </cell>
        </row>
        <row r="9">
          <cell r="B9">
            <v>-236.8</v>
          </cell>
          <cell r="C9">
            <v>284</v>
          </cell>
        </row>
        <row r="10">
          <cell r="B10">
            <v>2069</v>
          </cell>
          <cell r="C10">
            <v>1064.3</v>
          </cell>
        </row>
        <row r="11">
          <cell r="B11">
            <v>1782.6</v>
          </cell>
          <cell r="C11">
            <v>1944.6</v>
          </cell>
        </row>
        <row r="13">
          <cell r="B13">
            <v>-60.7</v>
          </cell>
          <cell r="C13">
            <v>-410</v>
          </cell>
        </row>
        <row r="14">
          <cell r="B14">
            <v>4</v>
          </cell>
          <cell r="C14">
            <v>3.2</v>
          </cell>
        </row>
        <row r="15">
          <cell r="B15">
            <v>-212.2</v>
          </cell>
          <cell r="C15">
            <v>53.4</v>
          </cell>
        </row>
        <row r="17">
          <cell r="B17">
            <v>2985.1</v>
          </cell>
          <cell r="C17">
            <v>-878.3</v>
          </cell>
        </row>
        <row r="18">
          <cell r="B18">
            <v>-62</v>
          </cell>
          <cell r="C18">
            <v>-162.2</v>
          </cell>
        </row>
        <row r="19">
          <cell r="B19">
            <v>1485.1</v>
          </cell>
          <cell r="C19">
            <v>-683.5</v>
          </cell>
        </row>
        <row r="20">
          <cell r="B20">
            <v>1561.9</v>
          </cell>
          <cell r="C20">
            <v>-32.6</v>
          </cell>
        </row>
        <row r="21">
          <cell r="B21">
            <v>-116.3</v>
          </cell>
          <cell r="C21">
            <v>-137.3</v>
          </cell>
        </row>
        <row r="22">
          <cell r="B22">
            <v>4382.5</v>
          </cell>
          <cell r="C22">
            <v>575.6</v>
          </cell>
        </row>
        <row r="26">
          <cell r="B26">
            <v>-1329.1</v>
          </cell>
          <cell r="C26">
            <v>-1221.9</v>
          </cell>
        </row>
        <row r="27">
          <cell r="B27">
            <v>55.9</v>
          </cell>
          <cell r="C27">
            <v>131.1</v>
          </cell>
        </row>
        <row r="28">
          <cell r="B28">
            <v>52.5</v>
          </cell>
          <cell r="C28">
            <v>68.5</v>
          </cell>
        </row>
        <row r="29">
          <cell r="B29">
            <v>-283.3</v>
          </cell>
          <cell r="C29">
            <v>-128</v>
          </cell>
        </row>
        <row r="30">
          <cell r="B30">
            <v>0.800000000000011</v>
          </cell>
          <cell r="C30">
            <v>0.3</v>
          </cell>
        </row>
        <row r="31">
          <cell r="B31">
            <v>-156</v>
          </cell>
          <cell r="C31">
            <v>-91.2</v>
          </cell>
        </row>
        <row r="34">
          <cell r="B34">
            <v>114.5</v>
          </cell>
          <cell r="C34">
            <v>80.4</v>
          </cell>
        </row>
        <row r="35">
          <cell r="B35">
            <v>155.9</v>
          </cell>
          <cell r="C35">
            <v>106.2</v>
          </cell>
        </row>
        <row r="36">
          <cell r="B36">
            <v>-1388.8</v>
          </cell>
          <cell r="C36">
            <v>-1054.6</v>
          </cell>
        </row>
        <row r="40">
          <cell r="B40">
            <v>-254</v>
          </cell>
          <cell r="C40">
            <v>-192.3</v>
          </cell>
        </row>
        <row r="41">
          <cell r="B41">
            <v>-546.5</v>
          </cell>
          <cell r="C41">
            <v>-388.1</v>
          </cell>
        </row>
        <row r="42">
          <cell r="B42">
            <v>229.1</v>
          </cell>
          <cell r="C42">
            <v>207.8</v>
          </cell>
        </row>
        <row r="43">
          <cell r="B43">
            <v>0</v>
          </cell>
          <cell r="C43">
            <v>-0.1</v>
          </cell>
        </row>
        <row r="44">
          <cell r="B44">
            <v>3014.9</v>
          </cell>
          <cell r="C44">
            <v>2661.5</v>
          </cell>
        </row>
        <row r="45">
          <cell r="B45">
            <v>-1936.5</v>
          </cell>
          <cell r="C45">
            <v>-1850.6</v>
          </cell>
        </row>
        <row r="46">
          <cell r="B46">
            <v>-116.6</v>
          </cell>
          <cell r="C46">
            <v>-99</v>
          </cell>
        </row>
        <row r="49">
          <cell r="B49">
            <v>316.9</v>
          </cell>
          <cell r="C49">
            <v>372</v>
          </cell>
        </row>
        <row r="51">
          <cell r="B51">
            <v>3310.6</v>
          </cell>
          <cell r="C51">
            <v>-107</v>
          </cell>
        </row>
        <row r="52">
          <cell r="B52">
            <v>23</v>
          </cell>
          <cell r="C52">
            <v>32.7</v>
          </cell>
        </row>
        <row r="53">
          <cell r="B53">
            <v>19.4</v>
          </cell>
          <cell r="C53">
            <v>-11.4</v>
          </cell>
        </row>
        <row r="54">
          <cell r="B54">
            <v>-0.1</v>
          </cell>
          <cell r="C54">
            <v>0</v>
          </cell>
        </row>
        <row r="55">
          <cell r="B55">
            <v>3352.8</v>
          </cell>
          <cell r="C55">
            <v>-85.7000000000001</v>
          </cell>
        </row>
        <row r="56">
          <cell r="B56">
            <v>1252.7</v>
          </cell>
          <cell r="C56">
            <v>1363.8</v>
          </cell>
        </row>
        <row r="57">
          <cell r="B57">
            <v>4605.5</v>
          </cell>
          <cell r="C57">
            <v>1278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true" outlineLevel="0" collapsed="false">
      <c r="B8" s="6" t="s">
        <v>6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5" t="s">
        <v>7</v>
      </c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8"/>
    </row>
  </sheetData>
  <mergeCells count="2">
    <mergeCell ref="A1:G1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false" outlineLevel="0" collapsed="false">
      <c r="A1" s="10" t="s">
        <v>2</v>
      </c>
      <c r="B1" s="10"/>
      <c r="C1" s="10"/>
    </row>
    <row r="2" customFormat="false" ht="15" hidden="false" customHeight="true" outlineLevel="0" collapsed="false">
      <c r="A2" s="10"/>
      <c r="B2" s="10"/>
      <c r="C2" s="10"/>
    </row>
    <row r="3" customFormat="false" ht="15" hidden="false" customHeight="false" outlineLevel="0" collapsed="false">
      <c r="A3" s="11"/>
      <c r="B3" s="11"/>
      <c r="C3" s="11"/>
    </row>
    <row r="4" customFormat="false" ht="26.45" hidden="false" customHeight="tru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</row>
    <row r="5" customFormat="false" ht="15" hidden="false" customHeight="true" outlineLevel="0" collapsed="false">
      <c r="A5" s="15" t="s">
        <v>15</v>
      </c>
      <c r="B5" s="16" t="n">
        <v>6166.2</v>
      </c>
      <c r="C5" s="17" t="n">
        <v>3965.2</v>
      </c>
      <c r="D5" s="16" t="n">
        <v>19105.7</v>
      </c>
      <c r="E5" s="17" t="n">
        <v>14026.5</v>
      </c>
    </row>
    <row r="6" customFormat="false" ht="15" hidden="false" customHeight="true" outlineLevel="0" collapsed="false">
      <c r="A6" s="18" t="s">
        <v>16</v>
      </c>
      <c r="B6" s="19" t="n">
        <v>-100.1</v>
      </c>
      <c r="C6" s="20" t="n">
        <v>-85.7</v>
      </c>
      <c r="D6" s="19" t="n">
        <v>-384.9</v>
      </c>
      <c r="E6" s="20" t="n">
        <v>-344.5</v>
      </c>
    </row>
    <row r="7" customFormat="false" ht="15" hidden="false" customHeight="true" outlineLevel="0" collapsed="false">
      <c r="A7" s="21" t="s">
        <v>17</v>
      </c>
      <c r="B7" s="22" t="n">
        <v>6066.1</v>
      </c>
      <c r="C7" s="23" t="n">
        <v>3879.5</v>
      </c>
      <c r="D7" s="22" t="n">
        <v>18720.8</v>
      </c>
      <c r="E7" s="23" t="n">
        <v>13682</v>
      </c>
    </row>
    <row r="8" customFormat="false" ht="15" hidden="false" customHeight="true" outlineLevel="0" collapsed="false">
      <c r="A8" s="18" t="s">
        <v>18</v>
      </c>
      <c r="B8" s="19" t="n">
        <v>12.7</v>
      </c>
      <c r="C8" s="20" t="n">
        <v>23.3</v>
      </c>
      <c r="D8" s="19" t="n">
        <v>47.1</v>
      </c>
      <c r="E8" s="20" t="n">
        <v>65.1</v>
      </c>
    </row>
    <row r="9" customFormat="false" ht="15" hidden="false" customHeight="true" outlineLevel="0" collapsed="false">
      <c r="A9" s="15" t="s">
        <v>19</v>
      </c>
      <c r="B9" s="16" t="n">
        <v>45.1</v>
      </c>
      <c r="C9" s="17" t="n">
        <v>50.6</v>
      </c>
      <c r="D9" s="16" t="n">
        <v>137.9</v>
      </c>
      <c r="E9" s="17" t="n">
        <v>139.6</v>
      </c>
    </row>
    <row r="10" customFormat="false" ht="15" hidden="false" customHeight="true" outlineLevel="0" collapsed="false">
      <c r="A10" s="18" t="s">
        <v>20</v>
      </c>
      <c r="B10" s="19" t="n">
        <v>1362.7</v>
      </c>
      <c r="C10" s="20" t="n">
        <v>-50.6</v>
      </c>
      <c r="D10" s="19" t="n">
        <v>2048</v>
      </c>
      <c r="E10" s="20" t="n">
        <v>658.7</v>
      </c>
    </row>
    <row r="11" customFormat="false" ht="15" hidden="false" customHeight="true" outlineLevel="0" collapsed="false">
      <c r="A11" s="15" t="s">
        <v>21</v>
      </c>
      <c r="B11" s="16" t="n">
        <v>-4633.5</v>
      </c>
      <c r="C11" s="17" t="n">
        <v>-2691.5</v>
      </c>
      <c r="D11" s="16" t="n">
        <v>-14769.7</v>
      </c>
      <c r="E11" s="17" t="n">
        <v>-9819.1</v>
      </c>
    </row>
    <row r="12" customFormat="false" ht="15" hidden="false" customHeight="true" outlineLevel="0" collapsed="false">
      <c r="A12" s="18" t="s">
        <v>22</v>
      </c>
      <c r="B12" s="19" t="n">
        <v>-560.5</v>
      </c>
      <c r="C12" s="20" t="n">
        <v>-500.4</v>
      </c>
      <c r="D12" s="19" t="n">
        <v>-1741.4</v>
      </c>
      <c r="E12" s="20" t="n">
        <v>-1537.8</v>
      </c>
    </row>
    <row r="13" customFormat="false" ht="15" hidden="false" customHeight="true" outlineLevel="0" collapsed="false">
      <c r="A13" s="24" t="s">
        <v>23</v>
      </c>
      <c r="B13" s="19" t="n">
        <v>-4.9</v>
      </c>
      <c r="C13" s="20" t="n">
        <v>-12.3</v>
      </c>
      <c r="D13" s="19" t="n">
        <v>-11.6</v>
      </c>
      <c r="E13" s="20" t="n">
        <v>-40.7</v>
      </c>
    </row>
    <row r="14" customFormat="false" ht="15" hidden="false" customHeight="true" outlineLevel="0" collapsed="false">
      <c r="A14" s="18" t="s">
        <v>24</v>
      </c>
      <c r="B14" s="19" t="n">
        <v>-1672.2</v>
      </c>
      <c r="C14" s="20" t="n">
        <v>-113</v>
      </c>
      <c r="D14" s="19" t="n">
        <v>-2648.5</v>
      </c>
      <c r="E14" s="20" t="n">
        <v>-1203.2</v>
      </c>
    </row>
    <row r="15" customFormat="false" ht="15" hidden="false" customHeight="true" outlineLevel="0" collapsed="false">
      <c r="A15" s="21" t="s">
        <v>25</v>
      </c>
      <c r="B15" s="22" t="n">
        <v>615.500000000001</v>
      </c>
      <c r="C15" s="23" t="n">
        <v>585.6</v>
      </c>
      <c r="D15" s="22" t="n">
        <v>1782.6</v>
      </c>
      <c r="E15" s="23" t="n">
        <v>1944.6</v>
      </c>
    </row>
    <row r="16" customFormat="false" ht="15" hidden="false" customHeight="true" outlineLevel="0" collapsed="false">
      <c r="A16" s="18" t="s">
        <v>26</v>
      </c>
      <c r="B16" s="19" t="n">
        <v>-377.9</v>
      </c>
      <c r="C16" s="20" t="n">
        <v>-332.4</v>
      </c>
      <c r="D16" s="19" t="n">
        <v>-2069</v>
      </c>
      <c r="E16" s="20" t="n">
        <v>-1064.3</v>
      </c>
    </row>
    <row r="17" customFormat="false" ht="15" hidden="false" customHeight="true" outlineLevel="0" collapsed="false">
      <c r="A17" s="21" t="s">
        <v>27</v>
      </c>
      <c r="B17" s="22" t="n">
        <v>237.6</v>
      </c>
      <c r="C17" s="23" t="n">
        <v>253.2</v>
      </c>
      <c r="D17" s="22" t="n">
        <v>-286.4</v>
      </c>
      <c r="E17" s="23" t="n">
        <v>880.3</v>
      </c>
    </row>
    <row r="18" customFormat="false" ht="15" hidden="false" customHeight="true" outlineLevel="0" collapsed="false">
      <c r="A18" s="18" t="s">
        <v>28</v>
      </c>
      <c r="B18" s="19" t="n">
        <v>61.5</v>
      </c>
      <c r="C18" s="20" t="n">
        <v>28.3</v>
      </c>
      <c r="D18" s="19" t="n">
        <v>120.1</v>
      </c>
      <c r="E18" s="20" t="n">
        <v>132.7</v>
      </c>
    </row>
    <row r="19" customFormat="false" ht="15" hidden="false" customHeight="true" outlineLevel="0" collapsed="false">
      <c r="A19" s="25" t="s">
        <v>29</v>
      </c>
      <c r="B19" s="26" t="n">
        <v>5.7</v>
      </c>
      <c r="C19" s="27" t="n">
        <v>6</v>
      </c>
      <c r="D19" s="26" t="n">
        <v>27.4</v>
      </c>
      <c r="E19" s="27" t="n">
        <v>20.8</v>
      </c>
    </row>
    <row r="20" customFormat="false" ht="15" hidden="false" customHeight="true" outlineLevel="0" collapsed="false">
      <c r="A20" s="28" t="s">
        <v>30</v>
      </c>
      <c r="B20" s="26" t="n">
        <v>55.8</v>
      </c>
      <c r="C20" s="27" t="n">
        <v>22.3</v>
      </c>
      <c r="D20" s="26" t="n">
        <v>92.7</v>
      </c>
      <c r="E20" s="27" t="n">
        <v>111.9</v>
      </c>
    </row>
    <row r="21" customFormat="false" ht="15" hidden="false" customHeight="true" outlineLevel="0" collapsed="false">
      <c r="A21" s="18" t="s">
        <v>31</v>
      </c>
      <c r="B21" s="19" t="n">
        <v>-39.7</v>
      </c>
      <c r="C21" s="20" t="n">
        <v>-60.5</v>
      </c>
      <c r="D21" s="19" t="n">
        <v>116.7</v>
      </c>
      <c r="E21" s="20" t="n">
        <v>-416.7</v>
      </c>
    </row>
    <row r="22" customFormat="false" ht="15" hidden="false" customHeight="true" outlineLevel="0" collapsed="false">
      <c r="A22" s="25" t="s">
        <v>32</v>
      </c>
      <c r="B22" s="26" t="n">
        <v>74.7</v>
      </c>
      <c r="C22" s="27" t="n">
        <v>34.6</v>
      </c>
      <c r="D22" s="26" t="n">
        <v>450.9</v>
      </c>
      <c r="E22" s="27" t="n">
        <v>220.6</v>
      </c>
    </row>
    <row r="23" customFormat="false" ht="15" hidden="false" customHeight="true" outlineLevel="0" collapsed="false">
      <c r="A23" s="25" t="s">
        <v>33</v>
      </c>
      <c r="B23" s="26" t="n">
        <v>-114.4</v>
      </c>
      <c r="C23" s="27" t="n">
        <v>-95.1</v>
      </c>
      <c r="D23" s="26" t="n">
        <v>-334.2</v>
      </c>
      <c r="E23" s="27" t="n">
        <v>-637.3</v>
      </c>
    </row>
    <row r="24" customFormat="false" ht="15" hidden="false" customHeight="true" outlineLevel="0" collapsed="false">
      <c r="A24" s="21" t="s">
        <v>34</v>
      </c>
      <c r="B24" s="22" t="n">
        <v>259.400000000001</v>
      </c>
      <c r="C24" s="23" t="n">
        <v>221</v>
      </c>
      <c r="D24" s="22" t="n">
        <v>-49.6</v>
      </c>
      <c r="E24" s="23" t="n">
        <v>596.3</v>
      </c>
    </row>
    <row r="25" customFormat="false" ht="15" hidden="false" customHeight="true" outlineLevel="0" collapsed="false">
      <c r="A25" s="18" t="s">
        <v>35</v>
      </c>
      <c r="B25" s="19" t="n">
        <v>-91</v>
      </c>
      <c r="C25" s="20" t="n">
        <v>-99.8</v>
      </c>
      <c r="D25" s="19" t="n">
        <v>45.3</v>
      </c>
      <c r="E25" s="20" t="n">
        <v>-217.8</v>
      </c>
    </row>
    <row r="26" customFormat="false" ht="15" hidden="false" customHeight="false" outlineLevel="0" collapsed="false">
      <c r="A26" s="21" t="s">
        <v>36</v>
      </c>
      <c r="B26" s="22" t="n">
        <v>168.400000000001</v>
      </c>
      <c r="C26" s="23" t="n">
        <v>121.2</v>
      </c>
      <c r="D26" s="22" t="n">
        <v>-4.3</v>
      </c>
      <c r="E26" s="23" t="n">
        <v>378.5</v>
      </c>
    </row>
    <row r="27" customFormat="false" ht="15" hidden="false" customHeight="false" outlineLevel="0" collapsed="false">
      <c r="A27" s="25" t="s">
        <v>37</v>
      </c>
      <c r="B27" s="26" t="n">
        <v>32.2</v>
      </c>
      <c r="C27" s="27" t="n">
        <v>55.2</v>
      </c>
      <c r="D27" s="26" t="n">
        <v>22.3</v>
      </c>
      <c r="E27" s="27" t="n">
        <v>128.3</v>
      </c>
    </row>
    <row r="28" customFormat="false" ht="15" hidden="false" customHeight="true" outlineLevel="0" collapsed="false">
      <c r="A28" s="25" t="s">
        <v>38</v>
      </c>
      <c r="B28" s="26" t="n">
        <v>136.2</v>
      </c>
      <c r="C28" s="27" t="n">
        <v>66</v>
      </c>
      <c r="D28" s="26" t="n">
        <v>-26.6</v>
      </c>
      <c r="E28" s="27" t="n">
        <v>250.2</v>
      </c>
    </row>
    <row r="29" customFormat="false" ht="15" hidden="false" customHeight="false" outlineLevel="0" collapsed="false">
      <c r="A29" s="15"/>
      <c r="B29" s="16"/>
      <c r="C29" s="17"/>
      <c r="D29" s="16"/>
      <c r="E29" s="17"/>
    </row>
    <row r="30" customFormat="false" ht="15" hidden="false" customHeight="false" outlineLevel="0" collapsed="false">
      <c r="A30" s="29" t="s">
        <v>39</v>
      </c>
      <c r="B30" s="30" t="n">
        <v>270.855</v>
      </c>
      <c r="C30" s="31" t="n">
        <v>270.855</v>
      </c>
      <c r="D30" s="30" t="n">
        <v>270.855</v>
      </c>
      <c r="E30" s="31" t="n">
        <v>270.855</v>
      </c>
    </row>
    <row r="31" customFormat="false" ht="15.75" hidden="false" customHeight="false" outlineLevel="0" collapsed="false">
      <c r="A31" s="32" t="s">
        <v>40</v>
      </c>
      <c r="B31" s="33" t="n">
        <v>0.502852079525946</v>
      </c>
      <c r="C31" s="34" t="n">
        <v>0.243672813867198</v>
      </c>
      <c r="D31" s="33" t="n">
        <v>-0.0982075280131435</v>
      </c>
      <c r="E31" s="34" t="n">
        <v>0.923741485296561</v>
      </c>
    </row>
    <row r="32" customFormat="false" ht="15" hidden="false" customHeight="false" outlineLevel="0" collapsed="false">
      <c r="A32" s="35"/>
      <c r="B32" s="35"/>
      <c r="C32" s="35"/>
    </row>
    <row r="33" customFormat="false" ht="15" hidden="false" customHeight="false" outlineLevel="0" collapsed="false">
      <c r="A33" s="36" t="s">
        <v>41</v>
      </c>
      <c r="B33" s="35"/>
      <c r="C33" s="35"/>
    </row>
    <row r="34" customFormat="false" ht="15" hidden="false" customHeight="false" outlineLevel="0" collapsed="false">
      <c r="A34" s="36" t="s">
        <v>42</v>
      </c>
      <c r="B34" s="36"/>
      <c r="C34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3" min="2" style="9" width="11.62"/>
    <col collapsed="false" customWidth="true" hidden="false" outlineLevel="0" max="4" min="4" style="9" width="12.25"/>
    <col collapsed="false" customWidth="false" hidden="false" outlineLevel="0" max="257" min="5" style="9" width="10.99"/>
  </cols>
  <sheetData>
    <row r="1" customFormat="false" ht="18" hidden="false" customHeight="true" outlineLevel="0" collapsed="false">
      <c r="A1" s="37" t="s">
        <v>3</v>
      </c>
      <c r="B1" s="37"/>
      <c r="C1" s="37"/>
      <c r="D1" s="37"/>
    </row>
    <row r="2" customFormat="false" ht="15" hidden="false" customHeight="false" outlineLevel="0" collapsed="false">
      <c r="A2" s="15"/>
      <c r="B2" s="38"/>
      <c r="C2" s="38"/>
    </row>
    <row r="3" customFormat="false" ht="15" hidden="false" customHeight="false" outlineLevel="0" collapsed="false">
      <c r="A3" s="39"/>
      <c r="B3" s="40"/>
      <c r="C3" s="40"/>
      <c r="D3" s="41"/>
    </row>
    <row r="4" customFormat="false" ht="28.9" hidden="false" customHeight="true" outlineLevel="0" collapsed="false">
      <c r="A4" s="12" t="s">
        <v>10</v>
      </c>
      <c r="B4" s="13" t="s">
        <v>13</v>
      </c>
      <c r="C4" s="42" t="s">
        <v>14</v>
      </c>
      <c r="D4" s="43" t="s">
        <v>43</v>
      </c>
      <c r="E4" s="44" t="s">
        <v>44</v>
      </c>
    </row>
    <row r="5" customFormat="false" ht="15" hidden="false" customHeight="false" outlineLevel="0" collapsed="false">
      <c r="A5" s="18" t="s">
        <v>45</v>
      </c>
      <c r="B5" s="19" t="n">
        <v>296.8</v>
      </c>
      <c r="C5" s="45" t="n">
        <v>216</v>
      </c>
      <c r="D5" s="45" t="n">
        <v>37.4074074074074</v>
      </c>
      <c r="E5" s="46" t="n">
        <v>335</v>
      </c>
    </row>
    <row r="6" customFormat="false" ht="15" hidden="false" customHeight="false" outlineLevel="0" collapsed="false">
      <c r="A6" s="18" t="s">
        <v>46</v>
      </c>
      <c r="B6" s="19" t="n">
        <v>991.3</v>
      </c>
      <c r="C6" s="45" t="n">
        <v>1030.1</v>
      </c>
      <c r="D6" s="45" t="n">
        <v>-3.76662459955344</v>
      </c>
      <c r="E6" s="46" t="n">
        <v>1346.6</v>
      </c>
    </row>
    <row r="7" customFormat="false" ht="15" hidden="false" customHeight="false" outlineLevel="0" collapsed="false">
      <c r="A7" s="18" t="s">
        <v>47</v>
      </c>
      <c r="B7" s="47" t="n">
        <v>852.7</v>
      </c>
      <c r="C7" s="48" t="n">
        <v>961.4</v>
      </c>
      <c r="D7" s="48" t="n">
        <v>-11.3064281256501</v>
      </c>
      <c r="E7" s="49" t="n">
        <v>1277.8</v>
      </c>
    </row>
    <row r="8" customFormat="false" ht="15" hidden="false" customHeight="false" outlineLevel="0" collapsed="false">
      <c r="A8" s="18" t="s">
        <v>48</v>
      </c>
      <c r="B8" s="50" t="n">
        <v>-168.2</v>
      </c>
      <c r="C8" s="51" t="n">
        <v>-145</v>
      </c>
      <c r="D8" s="51" t="n">
        <v>-16</v>
      </c>
      <c r="E8" s="52" t="n">
        <v>-178.2</v>
      </c>
    </row>
    <row r="9" customFormat="false" ht="15.75" hidden="false" customHeight="false" outlineLevel="0" collapsed="false">
      <c r="A9" s="21" t="s">
        <v>49</v>
      </c>
      <c r="B9" s="53" t="n">
        <v>1972.6</v>
      </c>
      <c r="C9" s="54" t="n">
        <v>2062.5</v>
      </c>
      <c r="D9" s="54" t="n">
        <v>-4.35878787878787</v>
      </c>
      <c r="E9" s="55" t="n">
        <v>2781.2</v>
      </c>
    </row>
    <row r="11" customFormat="false" ht="15" hidden="false" customHeight="false" outlineLevel="0" collapsed="false">
      <c r="A11" s="56"/>
    </row>
    <row r="12" customFormat="false" ht="15" hidden="false" customHeight="false" outlineLevel="0" collapsed="false">
      <c r="A12" s="57"/>
    </row>
    <row r="15" customFormat="false" ht="18" hidden="false" customHeight="true" outlineLevel="0" collapsed="false">
      <c r="A15" s="37" t="s">
        <v>4</v>
      </c>
      <c r="B15" s="37"/>
      <c r="C15" s="37"/>
      <c r="D15" s="37"/>
    </row>
    <row r="18" customFormat="false" ht="29.25" hidden="false" customHeight="true" outlineLevel="0" collapsed="false">
      <c r="A18" s="58" t="s">
        <v>50</v>
      </c>
      <c r="B18" s="59" t="s">
        <v>13</v>
      </c>
      <c r="C18" s="14" t="s">
        <v>14</v>
      </c>
      <c r="D18" s="44" t="s">
        <v>44</v>
      </c>
    </row>
    <row r="19" customFormat="false" ht="15" hidden="false" customHeight="false" outlineLevel="0" collapsed="false">
      <c r="A19" s="18" t="s">
        <v>45</v>
      </c>
      <c r="B19" s="19" t="n">
        <v>15</v>
      </c>
      <c r="C19" s="20" t="n">
        <v>10.5</v>
      </c>
      <c r="D19" s="46" t="n">
        <v>12</v>
      </c>
    </row>
    <row r="20" customFormat="false" ht="15" hidden="false" customHeight="false" outlineLevel="0" collapsed="false">
      <c r="A20" s="18" t="s">
        <v>46</v>
      </c>
      <c r="B20" s="19" t="n">
        <v>50.3</v>
      </c>
      <c r="C20" s="20" t="n">
        <v>49.9</v>
      </c>
      <c r="D20" s="46" t="n">
        <v>48.4</v>
      </c>
    </row>
    <row r="21" customFormat="false" ht="15" hidden="false" customHeight="false" outlineLevel="0" collapsed="false">
      <c r="A21" s="18" t="s">
        <v>47</v>
      </c>
      <c r="B21" s="16" t="n">
        <v>43.2</v>
      </c>
      <c r="C21" s="17" t="n">
        <v>46.6</v>
      </c>
      <c r="D21" s="60" t="n">
        <v>45.9</v>
      </c>
    </row>
    <row r="22" customFormat="false" ht="15" hidden="false" customHeight="false" outlineLevel="0" collapsed="false">
      <c r="A22" s="18" t="s">
        <v>48</v>
      </c>
      <c r="B22" s="19" t="n">
        <v>-8.5</v>
      </c>
      <c r="C22" s="20" t="n">
        <v>-7</v>
      </c>
      <c r="D22" s="46" t="n">
        <v>-6.3</v>
      </c>
    </row>
    <row r="23" customFormat="false" ht="15.75" hidden="false" customHeight="false" outlineLevel="0" collapsed="false">
      <c r="A23" s="21" t="s">
        <v>49</v>
      </c>
      <c r="B23" s="53" t="n">
        <f aca="false">'[1]Tabellen LB OUT'!B67</f>
        <v>100</v>
      </c>
      <c r="C23" s="54" t="n">
        <f aca="false">'[1]Tabellen LB OUT'!C67</f>
        <v>100</v>
      </c>
      <c r="D23" s="55" t="n">
        <f aca="false">'[1]Tabellen LB OUT'!D67</f>
        <v>100</v>
      </c>
    </row>
    <row r="25" customFormat="false" ht="15" hidden="false" customHeight="false" outlineLevel="0" collapsed="false">
      <c r="A25" s="56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45.621093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3" min="2" style="61" width="14.62"/>
    <col collapsed="false" customWidth="false" hidden="false" outlineLevel="0" max="257" min="4" style="9" width="45.62"/>
  </cols>
  <sheetData>
    <row r="1" customFormat="false" ht="18" hidden="false" customHeight="false" outlineLevel="0" collapsed="false">
      <c r="A1" s="62" t="s">
        <v>5</v>
      </c>
      <c r="B1" s="7"/>
      <c r="C1" s="7"/>
    </row>
    <row r="2" customFormat="false" ht="18" hidden="false" customHeight="false" outlineLevel="0" collapsed="false">
      <c r="A2" s="62"/>
      <c r="B2" s="7"/>
      <c r="C2" s="7"/>
    </row>
    <row r="3" customFormat="false" ht="15" hidden="false" customHeight="false" outlineLevel="0" collapsed="false">
      <c r="A3" s="63"/>
      <c r="B3" s="63"/>
      <c r="C3" s="64"/>
    </row>
    <row r="4" customFormat="false" ht="15" hidden="false" customHeight="false" outlineLevel="0" collapsed="false">
      <c r="A4" s="65" t="s">
        <v>10</v>
      </c>
      <c r="B4" s="66" t="n">
        <v>44469</v>
      </c>
      <c r="C4" s="67" t="n">
        <v>44196</v>
      </c>
    </row>
    <row r="5" customFormat="false" ht="15" hidden="false" customHeight="false" outlineLevel="0" collapsed="false">
      <c r="A5" s="68"/>
      <c r="B5" s="69"/>
      <c r="C5" s="70"/>
    </row>
    <row r="6" customFormat="false" ht="15" hidden="false" customHeight="false" outlineLevel="0" collapsed="false">
      <c r="A6" s="71" t="s">
        <v>51</v>
      </c>
      <c r="B6" s="72"/>
      <c r="C6" s="73"/>
    </row>
    <row r="7" customFormat="false" ht="15" hidden="false" customHeight="false" outlineLevel="0" collapsed="false">
      <c r="A7" s="68" t="s">
        <v>52</v>
      </c>
      <c r="B7" s="74"/>
      <c r="C7" s="75"/>
    </row>
    <row r="8" customFormat="false" ht="15" hidden="false" customHeight="false" outlineLevel="0" collapsed="false">
      <c r="A8" s="76" t="s">
        <v>53</v>
      </c>
      <c r="B8" s="77" t="n">
        <v>3403.6</v>
      </c>
      <c r="C8" s="78" t="n">
        <v>3498.5</v>
      </c>
    </row>
    <row r="9" customFormat="false" ht="15" hidden="false" customHeight="false" outlineLevel="0" collapsed="false">
      <c r="A9" s="76" t="s">
        <v>54</v>
      </c>
      <c r="B9" s="77" t="n">
        <v>19608.5</v>
      </c>
      <c r="C9" s="78" t="n">
        <v>19990.9</v>
      </c>
    </row>
    <row r="10" customFormat="false" ht="15" hidden="false" customHeight="false" outlineLevel="0" collapsed="false">
      <c r="A10" s="61" t="s">
        <v>55</v>
      </c>
      <c r="B10" s="77" t="n">
        <v>979.2</v>
      </c>
      <c r="C10" s="78" t="n">
        <v>968.9</v>
      </c>
    </row>
    <row r="11" customFormat="false" ht="15" hidden="false" customHeight="false" outlineLevel="0" collapsed="false">
      <c r="A11" s="76" t="s">
        <v>56</v>
      </c>
      <c r="B11" s="77" t="n">
        <v>6546.6</v>
      </c>
      <c r="C11" s="78" t="n">
        <v>6185.2</v>
      </c>
    </row>
    <row r="12" customFormat="false" ht="15" hidden="false" customHeight="false" outlineLevel="0" collapsed="false">
      <c r="A12" s="76" t="s">
        <v>57</v>
      </c>
      <c r="B12" s="77" t="n">
        <v>344.4</v>
      </c>
      <c r="C12" s="78" t="n">
        <v>331.7</v>
      </c>
    </row>
    <row r="13" customFormat="false" ht="15" hidden="false" customHeight="false" outlineLevel="0" collapsed="false">
      <c r="A13" s="61" t="s">
        <v>58</v>
      </c>
      <c r="B13" s="77" t="n">
        <v>3222.8</v>
      </c>
      <c r="C13" s="78" t="n">
        <v>964.8</v>
      </c>
    </row>
    <row r="14" customFormat="false" ht="15" hidden="false" customHeight="false" outlineLevel="0" collapsed="false">
      <c r="A14" s="76" t="s">
        <v>59</v>
      </c>
      <c r="B14" s="77" t="n">
        <v>1147.2</v>
      </c>
      <c r="C14" s="78" t="n">
        <v>1344.7</v>
      </c>
    </row>
    <row r="15" customFormat="false" ht="15" hidden="false" customHeight="false" outlineLevel="0" collapsed="false">
      <c r="A15" s="68"/>
      <c r="B15" s="79" t="n">
        <v>35252.3</v>
      </c>
      <c r="C15" s="80" t="n">
        <v>33284.7</v>
      </c>
    </row>
    <row r="16" customFormat="false" ht="15" hidden="false" customHeight="false" outlineLevel="0" collapsed="false">
      <c r="A16" s="81" t="s">
        <v>60</v>
      </c>
      <c r="B16" s="82"/>
      <c r="C16" s="83"/>
    </row>
    <row r="17" customFormat="false" ht="15" hidden="false" customHeight="false" outlineLevel="0" collapsed="false">
      <c r="A17" s="76" t="s">
        <v>61</v>
      </c>
      <c r="B17" s="77" t="n">
        <v>2233.6</v>
      </c>
      <c r="C17" s="78" t="n">
        <v>1151.1</v>
      </c>
    </row>
    <row r="18" customFormat="false" ht="15" hidden="false" customHeight="false" outlineLevel="0" collapsed="false">
      <c r="A18" s="76" t="s">
        <v>62</v>
      </c>
      <c r="B18" s="77" t="n">
        <v>638.4</v>
      </c>
      <c r="C18" s="78" t="n">
        <v>759.5</v>
      </c>
    </row>
    <row r="19" customFormat="false" ht="15" hidden="false" customHeight="false" outlineLevel="0" collapsed="false">
      <c r="A19" s="76" t="s">
        <v>57</v>
      </c>
      <c r="B19" s="77" t="n">
        <v>3558.8</v>
      </c>
      <c r="C19" s="78" t="n">
        <v>4836.7</v>
      </c>
    </row>
    <row r="20" customFormat="false" ht="15" hidden="false" customHeight="false" outlineLevel="0" collapsed="false">
      <c r="A20" s="61" t="s">
        <v>63</v>
      </c>
      <c r="B20" s="77" t="n">
        <v>17962</v>
      </c>
      <c r="C20" s="78" t="n">
        <v>4645.3</v>
      </c>
    </row>
    <row r="21" customFormat="false" ht="15" hidden="false" customHeight="false" outlineLevel="0" collapsed="false">
      <c r="A21" s="76" t="s">
        <v>64</v>
      </c>
      <c r="B21" s="77" t="n">
        <v>4605.5</v>
      </c>
      <c r="C21" s="78" t="n">
        <v>1252.7</v>
      </c>
    </row>
    <row r="22" customFormat="false" ht="15" hidden="false" customHeight="false" outlineLevel="0" collapsed="false">
      <c r="A22" s="68"/>
      <c r="B22" s="79" t="n">
        <v>28998.3</v>
      </c>
      <c r="C22" s="80" t="n">
        <v>12645.3</v>
      </c>
    </row>
    <row r="23" customFormat="false" ht="15" hidden="false" customHeight="false" outlineLevel="0" collapsed="false">
      <c r="A23" s="84" t="s">
        <v>65</v>
      </c>
      <c r="B23" s="77" t="n">
        <v>35.4</v>
      </c>
      <c r="C23" s="78" t="n">
        <v>35</v>
      </c>
    </row>
    <row r="24" customFormat="false" ht="15" hidden="false" customHeight="false" outlineLevel="0" collapsed="false">
      <c r="A24" s="81"/>
      <c r="B24" s="79" t="n">
        <v>29033.7</v>
      </c>
      <c r="C24" s="80" t="n">
        <v>12680.3</v>
      </c>
    </row>
    <row r="25" customFormat="false" ht="15.75" hidden="false" customHeight="false" outlineLevel="0" collapsed="false">
      <c r="A25" s="68"/>
      <c r="B25" s="85" t="n">
        <v>64286</v>
      </c>
      <c r="C25" s="86" t="n">
        <v>45965</v>
      </c>
    </row>
    <row r="26" customFormat="false" ht="15" hidden="false" customHeight="false" outlineLevel="0" collapsed="false">
      <c r="A26" s="68" t="s">
        <v>66</v>
      </c>
      <c r="B26" s="77"/>
      <c r="C26" s="78"/>
    </row>
    <row r="27" customFormat="false" ht="15" hidden="false" customHeight="false" outlineLevel="0" collapsed="false">
      <c r="A27" s="81" t="s">
        <v>67</v>
      </c>
      <c r="B27" s="77"/>
      <c r="C27" s="78"/>
    </row>
    <row r="28" customFormat="false" ht="15" hidden="false" customHeight="false" outlineLevel="0" collapsed="false">
      <c r="A28" s="68" t="s">
        <v>68</v>
      </c>
      <c r="B28" s="77"/>
      <c r="C28" s="78"/>
    </row>
    <row r="29" customFormat="false" ht="15" hidden="false" customHeight="false" outlineLevel="0" collapsed="false">
      <c r="A29" s="76" t="s">
        <v>69</v>
      </c>
      <c r="B29" s="77" t="n">
        <v>708.1</v>
      </c>
      <c r="C29" s="78" t="n">
        <v>708.1</v>
      </c>
    </row>
    <row r="30" customFormat="false" ht="15" hidden="false" customHeight="false" outlineLevel="0" collapsed="false">
      <c r="A30" s="61" t="s">
        <v>70</v>
      </c>
      <c r="B30" s="77" t="n">
        <v>774.2</v>
      </c>
      <c r="C30" s="78" t="n">
        <v>774.2</v>
      </c>
    </row>
    <row r="31" customFormat="false" ht="15" hidden="false" customHeight="false" outlineLevel="0" collapsed="false">
      <c r="A31" s="76" t="s">
        <v>71</v>
      </c>
      <c r="B31" s="77" t="n">
        <v>5352.4</v>
      </c>
      <c r="C31" s="78" t="n">
        <v>5629.7</v>
      </c>
    </row>
    <row r="32" customFormat="false" ht="15" hidden="false" customHeight="false" outlineLevel="0" collapsed="false">
      <c r="A32" s="76" t="s">
        <v>72</v>
      </c>
      <c r="B32" s="77" t="n">
        <f aca="false">'[2]Bilanz OUT'!B32</f>
        <v>-204.1</v>
      </c>
      <c r="C32" s="78" t="n">
        <f aca="false">'[2]Bilanz OUT'!C32</f>
        <v>-204.1</v>
      </c>
    </row>
    <row r="33" customFormat="false" ht="15" hidden="false" customHeight="false" outlineLevel="0" collapsed="false">
      <c r="A33" s="61" t="s">
        <v>73</v>
      </c>
      <c r="B33" s="77" t="n">
        <v>-2046.8</v>
      </c>
      <c r="C33" s="78" t="n">
        <v>-3000.3</v>
      </c>
    </row>
    <row r="34" customFormat="false" ht="15" hidden="false" customHeight="false" outlineLevel="0" collapsed="false">
      <c r="A34" s="81"/>
      <c r="B34" s="79" t="n">
        <v>4583.8</v>
      </c>
      <c r="C34" s="80" t="n">
        <v>3907.6</v>
      </c>
    </row>
    <row r="35" customFormat="false" ht="15" hidden="false" customHeight="false" outlineLevel="0" collapsed="false">
      <c r="A35" s="61" t="s">
        <v>74</v>
      </c>
      <c r="B35" s="77" t="n">
        <v>3741.3</v>
      </c>
      <c r="C35" s="78" t="n">
        <v>3861.2</v>
      </c>
    </row>
    <row r="36" customFormat="false" ht="15" hidden="false" customHeight="false" outlineLevel="0" collapsed="false">
      <c r="A36" s="81"/>
      <c r="B36" s="79" t="n">
        <v>8325.1</v>
      </c>
      <c r="C36" s="80" t="n">
        <v>7768.8</v>
      </c>
    </row>
    <row r="37" customFormat="false" ht="15" hidden="false" customHeight="false" outlineLevel="0" collapsed="false">
      <c r="A37" s="68" t="s">
        <v>75</v>
      </c>
      <c r="B37" s="77"/>
      <c r="C37" s="78"/>
    </row>
    <row r="38" customFormat="false" ht="15" hidden="false" customHeight="false" outlineLevel="0" collapsed="false">
      <c r="A38" s="76" t="s">
        <v>76</v>
      </c>
      <c r="B38" s="77" t="n">
        <v>13991.6</v>
      </c>
      <c r="C38" s="78" t="n">
        <v>14803.4</v>
      </c>
    </row>
    <row r="39" customFormat="false" ht="15" hidden="false" customHeight="false" outlineLevel="0" collapsed="false">
      <c r="A39" s="61" t="s">
        <v>59</v>
      </c>
      <c r="B39" s="77" t="n">
        <v>931.5</v>
      </c>
      <c r="C39" s="78" t="n">
        <v>916</v>
      </c>
    </row>
    <row r="40" customFormat="false" ht="15" hidden="false" customHeight="false" outlineLevel="0" collapsed="false">
      <c r="A40" s="76" t="s">
        <v>77</v>
      </c>
      <c r="B40" s="77" t="n">
        <v>9353.5</v>
      </c>
      <c r="C40" s="78" t="n">
        <v>8120.1</v>
      </c>
    </row>
    <row r="41" customFormat="false" ht="15" hidden="false" customHeight="false" outlineLevel="0" collapsed="false">
      <c r="A41" s="61" t="s">
        <v>78</v>
      </c>
      <c r="B41" s="77" t="n">
        <v>4860.7</v>
      </c>
      <c r="C41" s="78" t="n">
        <v>2607.7</v>
      </c>
    </row>
    <row r="42" customFormat="false" ht="15" hidden="false" customHeight="false" outlineLevel="0" collapsed="false">
      <c r="A42" s="81"/>
      <c r="B42" s="79" t="n">
        <v>29137.3</v>
      </c>
      <c r="C42" s="80" t="n">
        <v>26447.2</v>
      </c>
    </row>
    <row r="43" customFormat="false" ht="15" hidden="false" customHeight="false" outlineLevel="0" collapsed="false">
      <c r="A43" s="68" t="s">
        <v>79</v>
      </c>
      <c r="B43" s="77"/>
      <c r="C43" s="78"/>
    </row>
    <row r="44" customFormat="false" ht="15" hidden="false" customHeight="false" outlineLevel="0" collapsed="false">
      <c r="A44" s="76" t="s">
        <v>76</v>
      </c>
      <c r="B44" s="77" t="n">
        <v>1561</v>
      </c>
      <c r="C44" s="78" t="n">
        <v>1479.6</v>
      </c>
    </row>
    <row r="45" customFormat="false" ht="15" hidden="false" customHeight="false" outlineLevel="0" collapsed="false">
      <c r="A45" s="61" t="s">
        <v>77</v>
      </c>
      <c r="B45" s="77" t="n">
        <v>1459</v>
      </c>
      <c r="C45" s="78" t="n">
        <v>1493.1</v>
      </c>
    </row>
    <row r="46" customFormat="false" ht="15" hidden="false" customHeight="false" outlineLevel="0" collapsed="false">
      <c r="A46" s="76" t="s">
        <v>80</v>
      </c>
      <c r="B46" s="77" t="n">
        <v>4416.1</v>
      </c>
      <c r="C46" s="78" t="n">
        <v>4053.1</v>
      </c>
    </row>
    <row r="47" customFormat="false" ht="15" hidden="false" customHeight="false" outlineLevel="0" collapsed="false">
      <c r="A47" s="76" t="s">
        <v>78</v>
      </c>
      <c r="B47" s="77" t="n">
        <v>19387.5</v>
      </c>
      <c r="C47" s="78" t="n">
        <v>4718.9</v>
      </c>
    </row>
    <row r="48" customFormat="false" ht="15" hidden="false" customHeight="false" outlineLevel="0" collapsed="false">
      <c r="A48" s="76"/>
      <c r="B48" s="79" t="n">
        <v>26823.6</v>
      </c>
      <c r="C48" s="80" t="n">
        <v>11744.7</v>
      </c>
    </row>
    <row r="49" customFormat="false" ht="26.25" hidden="false" customHeight="false" outlineLevel="0" collapsed="false">
      <c r="A49" s="84" t="s">
        <v>81</v>
      </c>
      <c r="B49" s="77" t="n">
        <v>0</v>
      </c>
      <c r="C49" s="78" t="n">
        <v>4.3</v>
      </c>
    </row>
    <row r="50" customFormat="false" ht="15" hidden="false" customHeight="false" outlineLevel="0" collapsed="false">
      <c r="A50" s="81"/>
      <c r="B50" s="79" t="n">
        <v>26823.6</v>
      </c>
      <c r="C50" s="80" t="n">
        <v>11749</v>
      </c>
    </row>
    <row r="51" customFormat="false" ht="15.75" hidden="false" customHeight="false" outlineLevel="0" collapsed="false">
      <c r="A51" s="68"/>
      <c r="B51" s="85" t="n">
        <v>64286</v>
      </c>
      <c r="C51" s="86" t="n">
        <v>45965</v>
      </c>
    </row>
    <row r="52" customFormat="false" ht="15" hidden="false" customHeight="false" outlineLevel="0" collapsed="false">
      <c r="B52" s="9"/>
      <c r="C52" s="9"/>
    </row>
    <row r="53" customFormat="false" ht="15" hidden="false" customHeight="false" outlineLevel="0" collapsed="false">
      <c r="A53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8.12"/>
    <col collapsed="false" customWidth="true" hidden="false" outlineLevel="0" max="3" min="2" style="9" width="11.62"/>
    <col collapsed="false" customWidth="true" hidden="false" outlineLevel="0" max="4" min="4" style="9" width="12.12"/>
    <col collapsed="false" customWidth="true" hidden="false" outlineLevel="0" max="5" min="5" style="9" width="11.62"/>
    <col collapsed="false" customWidth="false" hidden="false" outlineLevel="0" max="257" min="6" style="9" width="10.99"/>
  </cols>
  <sheetData>
    <row r="1" customFormat="false" ht="21" hidden="false" customHeight="true" outlineLevel="0" collapsed="false">
      <c r="A1" s="88" t="s">
        <v>6</v>
      </c>
      <c r="B1" s="88"/>
      <c r="C1" s="88"/>
    </row>
    <row r="2" customFormat="false" ht="15" hidden="false" customHeight="true" outlineLevel="0" collapsed="false">
      <c r="A2" s="89"/>
    </row>
    <row r="3" customFormat="false" ht="15" hidden="false" customHeight="false" outlineLevel="0" collapsed="false">
      <c r="B3" s="41"/>
      <c r="C3" s="41"/>
      <c r="D3" s="41"/>
      <c r="E3" s="41"/>
    </row>
    <row r="4" customFormat="false" ht="28.9" hidden="false" customHeight="true" outlineLevel="0" collapsed="false">
      <c r="A4" s="12" t="s">
        <v>82</v>
      </c>
      <c r="B4" s="13" t="s">
        <v>13</v>
      </c>
      <c r="C4" s="14" t="s">
        <v>14</v>
      </c>
      <c r="D4" s="90" t="s">
        <v>43</v>
      </c>
      <c r="E4" s="91" t="s">
        <v>44</v>
      </c>
    </row>
    <row r="5" customFormat="false" ht="15" hidden="false" customHeight="false" outlineLevel="0" collapsed="false">
      <c r="A5" s="18" t="s">
        <v>83</v>
      </c>
      <c r="B5" s="19" t="n">
        <v>1240.8</v>
      </c>
      <c r="C5" s="20" t="n">
        <v>1106.2</v>
      </c>
      <c r="D5" s="20" t="n">
        <v>12.1677815946483</v>
      </c>
      <c r="E5" s="46" t="n">
        <v>1704.8</v>
      </c>
    </row>
    <row r="6" customFormat="false" ht="15" hidden="false" customHeight="false" outlineLevel="0" collapsed="false">
      <c r="A6" s="18" t="s">
        <v>84</v>
      </c>
      <c r="B6" s="19" t="n">
        <v>466</v>
      </c>
      <c r="C6" s="20" t="n">
        <v>409.1</v>
      </c>
      <c r="D6" s="20" t="n">
        <v>13.9085798093376</v>
      </c>
      <c r="E6" s="46" t="n">
        <v>820.9</v>
      </c>
    </row>
    <row r="7" customFormat="false" ht="15" hidden="false" customHeight="false" outlineLevel="0" collapsed="false">
      <c r="A7" s="12" t="s">
        <v>85</v>
      </c>
      <c r="B7" s="92" t="n">
        <v>1706.8</v>
      </c>
      <c r="C7" s="93" t="n">
        <v>1515.3</v>
      </c>
      <c r="D7" s="93" t="n">
        <v>12.6377614993731</v>
      </c>
      <c r="E7" s="94" t="n">
        <v>2525.7</v>
      </c>
    </row>
    <row r="8" customFormat="false" ht="15" hidden="false" customHeight="false" outlineLevel="0" collapsed="false">
      <c r="A8" s="18" t="s">
        <v>86</v>
      </c>
      <c r="B8" s="19" t="n">
        <v>-11.7</v>
      </c>
      <c r="C8" s="20" t="n">
        <v>-30.6</v>
      </c>
      <c r="D8" s="20" t="n">
        <v>-61.7647058823529</v>
      </c>
      <c r="E8" s="46" t="n">
        <v>-33.1</v>
      </c>
    </row>
    <row r="9" customFormat="false" ht="15" hidden="false" customHeight="false" outlineLevel="0" collapsed="false">
      <c r="A9" s="18" t="s">
        <v>87</v>
      </c>
      <c r="B9" s="19" t="n">
        <v>-152.6</v>
      </c>
      <c r="C9" s="20" t="n">
        <v>-246.1</v>
      </c>
      <c r="D9" s="20" t="n">
        <v>-37.9926859000406</v>
      </c>
      <c r="E9" s="46" t="n">
        <v>-283.7</v>
      </c>
    </row>
    <row r="10" customFormat="false" ht="15" hidden="false" customHeight="false" outlineLevel="0" collapsed="false">
      <c r="A10" s="18" t="s">
        <v>88</v>
      </c>
      <c r="B10" s="19" t="n">
        <v>-0.8</v>
      </c>
      <c r="C10" s="20" t="n">
        <v>-3.2</v>
      </c>
      <c r="D10" s="20" t="n">
        <v>-75</v>
      </c>
      <c r="E10" s="46" t="n">
        <v>-20</v>
      </c>
    </row>
    <row r="11" customFormat="false" ht="15" hidden="false" customHeight="false" outlineLevel="0" collapsed="false">
      <c r="A11" s="18" t="s">
        <v>89</v>
      </c>
      <c r="B11" s="19" t="n">
        <v>-108.4</v>
      </c>
      <c r="C11" s="20" t="n">
        <v>-199.6</v>
      </c>
      <c r="D11" s="20" t="n">
        <v>-45.6913827655311</v>
      </c>
      <c r="E11" s="46" t="n">
        <v>-362</v>
      </c>
    </row>
    <row r="12" customFormat="false" ht="15.75" hidden="false" customHeight="false" outlineLevel="0" collapsed="false">
      <c r="A12" s="32" t="s">
        <v>90</v>
      </c>
      <c r="B12" s="53" t="n">
        <v>-273.5</v>
      </c>
      <c r="C12" s="54" t="n">
        <v>-479.5</v>
      </c>
      <c r="D12" s="54" t="n">
        <v>-42.9614181438999</v>
      </c>
      <c r="E12" s="55" t="n">
        <v>-698.8</v>
      </c>
    </row>
    <row r="13" customFormat="false" ht="15.75" hidden="false" customHeight="false" outlineLevel="0" collapsed="false">
      <c r="A13" s="95" t="s">
        <v>91</v>
      </c>
      <c r="B13" s="96" t="n">
        <v>1433.3</v>
      </c>
      <c r="C13" s="97" t="n">
        <v>1035.8</v>
      </c>
      <c r="D13" s="97" t="n">
        <v>38.3761343888782</v>
      </c>
      <c r="E13" s="98" t="n">
        <v>1826.9</v>
      </c>
    </row>
    <row r="14" customFormat="false" ht="15" hidden="false" customHeight="false" outlineLevel="0" collapsed="false">
      <c r="A14" s="21"/>
      <c r="B14" s="99"/>
      <c r="C14" s="99"/>
      <c r="D14" s="99"/>
      <c r="E14" s="99"/>
    </row>
    <row r="15" customFormat="false" ht="15" hidden="false" customHeight="true" outlineLevel="0" collapsed="false">
      <c r="A15" s="100" t="s">
        <v>92</v>
      </c>
      <c r="B15" s="100"/>
      <c r="C15" s="100"/>
      <c r="D15" s="100"/>
      <c r="E15" s="100"/>
    </row>
    <row r="16" customFormat="false" ht="21.6" hidden="false" customHeight="true" outlineLevel="0" collapsed="false">
      <c r="A16" s="100" t="s">
        <v>93</v>
      </c>
      <c r="B16" s="100"/>
      <c r="C16" s="100"/>
      <c r="D16" s="100"/>
      <c r="E16" s="100"/>
    </row>
    <row r="17" customFormat="false" ht="24.75" hidden="false" customHeight="true" outlineLevel="0" collapsed="false">
      <c r="A17" s="100" t="s">
        <v>94</v>
      </c>
      <c r="B17" s="100"/>
      <c r="C17" s="100"/>
      <c r="D17" s="100"/>
      <c r="E17" s="100"/>
    </row>
    <row r="18" customFormat="false" ht="23.25" hidden="false" customHeight="true" outlineLevel="0" collapsed="false">
      <c r="A18" s="101"/>
      <c r="B18" s="101"/>
      <c r="C18" s="101"/>
      <c r="D18" s="101"/>
      <c r="E18" s="101"/>
    </row>
    <row r="19" customFormat="false" ht="26.45" hidden="false" customHeight="true" outlineLevel="0" collapsed="false">
      <c r="A19" s="101"/>
      <c r="B19" s="101"/>
      <c r="C19" s="101"/>
      <c r="D19" s="101"/>
      <c r="E19" s="101"/>
    </row>
  </sheetData>
  <mergeCells count="6">
    <mergeCell ref="A1:C1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3" min="2" style="9" width="11.62"/>
    <col collapsed="false" customWidth="true" hidden="false" outlineLevel="0" max="4" min="4" style="9" width="12.25"/>
    <col collapsed="false" customWidth="true" hidden="false" outlineLevel="0" max="5" min="5" style="9" width="6.37"/>
    <col collapsed="false" customWidth="false" hidden="false" outlineLevel="0" max="257" min="6" style="9" width="10.99"/>
  </cols>
  <sheetData>
    <row r="1" customFormat="false" ht="18" hidden="false" customHeight="true" outlineLevel="0" collapsed="false">
      <c r="A1" s="102" t="s">
        <v>7</v>
      </c>
      <c r="B1" s="102"/>
      <c r="C1" s="102"/>
      <c r="D1" s="102"/>
      <c r="E1" s="103"/>
      <c r="F1" s="104"/>
      <c r="G1" s="105"/>
    </row>
    <row r="2" customFormat="false" ht="15" hidden="false" customHeight="false" outlineLevel="0" collapsed="false">
      <c r="F2" s="105"/>
      <c r="G2" s="105"/>
    </row>
    <row r="3" customFormat="false" ht="15" hidden="false" customHeight="false" outlineLevel="0" collapsed="false">
      <c r="F3" s="105"/>
      <c r="G3" s="105"/>
    </row>
    <row r="4" customFormat="false" ht="26.45" hidden="false" customHeight="true" outlineLevel="0" collapsed="false">
      <c r="A4" s="12" t="s">
        <v>10</v>
      </c>
      <c r="B4" s="106" t="s">
        <v>95</v>
      </c>
      <c r="C4" s="107" t="n">
        <v>44196</v>
      </c>
      <c r="D4" s="108" t="s">
        <v>43</v>
      </c>
      <c r="F4" s="105"/>
      <c r="G4" s="105"/>
    </row>
    <row r="5" customFormat="false" ht="25.5" hidden="false" customHeight="false" outlineLevel="0" collapsed="false">
      <c r="A5" s="24" t="s">
        <v>96</v>
      </c>
      <c r="B5" s="109" t="n">
        <v>-4259.3</v>
      </c>
      <c r="C5" s="110" t="n">
        <v>-959</v>
      </c>
      <c r="D5" s="110" t="s">
        <v>97</v>
      </c>
      <c r="F5" s="105"/>
      <c r="G5" s="105"/>
    </row>
    <row r="6" customFormat="false" ht="25.5" hidden="false" customHeight="false" outlineLevel="0" collapsed="false">
      <c r="A6" s="24" t="s">
        <v>98</v>
      </c>
      <c r="B6" s="109" t="n">
        <v>-510.2</v>
      </c>
      <c r="C6" s="110" t="n">
        <v>-463.8</v>
      </c>
      <c r="D6" s="110" t="n">
        <v>10.004312203536</v>
      </c>
      <c r="F6" s="105"/>
      <c r="G6" s="105"/>
    </row>
    <row r="7" customFormat="false" ht="25.5" hidden="false" customHeight="false" outlineLevel="0" collapsed="false">
      <c r="A7" s="24" t="s">
        <v>99</v>
      </c>
      <c r="B7" s="16" t="n">
        <v>-2.8</v>
      </c>
      <c r="C7" s="17" t="n">
        <v>-2.1</v>
      </c>
      <c r="D7" s="17" t="n">
        <v>33.3333333333333</v>
      </c>
      <c r="F7" s="105"/>
      <c r="G7" s="105"/>
    </row>
    <row r="8" customFormat="false" ht="15" hidden="false" customHeight="false" outlineLevel="0" collapsed="false">
      <c r="A8" s="24" t="s">
        <v>100</v>
      </c>
      <c r="B8" s="19" t="n">
        <v>8151.6</v>
      </c>
      <c r="C8" s="20" t="n">
        <v>7161.9</v>
      </c>
      <c r="D8" s="20" t="n">
        <v>13.8189586562225</v>
      </c>
    </row>
    <row r="9" customFormat="false" ht="15" hidden="false" customHeight="false" outlineLevel="0" collapsed="false">
      <c r="A9" s="24" t="s">
        <v>101</v>
      </c>
      <c r="B9" s="19" t="n">
        <v>1867.5</v>
      </c>
      <c r="C9" s="20" t="n">
        <v>1771.9</v>
      </c>
      <c r="D9" s="20" t="n">
        <v>5.39533833737795</v>
      </c>
    </row>
    <row r="10" customFormat="false" ht="15" hidden="false" customHeight="false" outlineLevel="0" collapsed="false">
      <c r="A10" s="24" t="s">
        <v>102</v>
      </c>
      <c r="B10" s="16" t="n">
        <v>793.4</v>
      </c>
      <c r="C10" s="17" t="n">
        <v>679.5</v>
      </c>
      <c r="D10" s="17" t="n">
        <v>16.7623252391464</v>
      </c>
    </row>
    <row r="11" customFormat="false" ht="15" hidden="false" customHeight="false" outlineLevel="0" collapsed="false">
      <c r="A11" s="24" t="s">
        <v>103</v>
      </c>
      <c r="B11" s="19" t="n">
        <v>872.1</v>
      </c>
      <c r="C11" s="20" t="n">
        <v>886.4</v>
      </c>
      <c r="D11" s="20" t="n">
        <v>-1.61326714801444</v>
      </c>
    </row>
    <row r="12" customFormat="false" ht="15" hidden="false" customHeight="false" outlineLevel="0" collapsed="false">
      <c r="A12" s="24" t="s">
        <v>104</v>
      </c>
      <c r="B12" s="19" t="n">
        <v>-45.2</v>
      </c>
      <c r="C12" s="20" t="n">
        <v>-51.6</v>
      </c>
      <c r="D12" s="20" t="n">
        <v>-12.4031007751938</v>
      </c>
    </row>
    <row r="13" customFormat="false" ht="15" hidden="false" customHeight="false" outlineLevel="0" collapsed="false">
      <c r="A13" s="24" t="s">
        <v>105</v>
      </c>
      <c r="B13" s="19" t="n">
        <v>-1746.3</v>
      </c>
      <c r="C13" s="20" t="n">
        <v>-1746.3</v>
      </c>
      <c r="D13" s="20" t="n">
        <v>0</v>
      </c>
    </row>
    <row r="14" customFormat="false" ht="15" hidden="false" customHeight="false" outlineLevel="0" collapsed="false">
      <c r="A14" s="111" t="s">
        <v>106</v>
      </c>
      <c r="B14" s="109" t="n">
        <v>-51.2</v>
      </c>
      <c r="C14" s="110" t="n">
        <v>-45</v>
      </c>
      <c r="D14" s="110" t="n">
        <v>13.7777777777778</v>
      </c>
    </row>
    <row r="15" customFormat="false" ht="15" hidden="false" customHeight="false" outlineLevel="0" collapsed="false">
      <c r="A15" s="112" t="s">
        <v>107</v>
      </c>
      <c r="B15" s="113" t="n">
        <v>5069.6</v>
      </c>
      <c r="C15" s="114" t="n">
        <v>7231.9</v>
      </c>
      <c r="D15" s="114" t="n">
        <v>-29.899473167494</v>
      </c>
    </row>
    <row r="16" customFormat="false" ht="15" hidden="false" customHeight="false" outlineLevel="0" collapsed="false">
      <c r="A16" s="24"/>
      <c r="B16" s="109"/>
      <c r="C16" s="110"/>
      <c r="D16" s="110"/>
    </row>
    <row r="17" customFormat="false" ht="15" hidden="false" customHeight="false" outlineLevel="0" collapsed="false">
      <c r="A17" s="24" t="s">
        <v>108</v>
      </c>
      <c r="B17" s="109" t="n">
        <v>7567</v>
      </c>
      <c r="C17" s="110" t="n">
        <v>8338.5</v>
      </c>
      <c r="D17" s="110" t="n">
        <v>-9.25226359657013</v>
      </c>
    </row>
    <row r="18" customFormat="false" ht="15" hidden="false" customHeight="false" outlineLevel="0" collapsed="false">
      <c r="A18" s="115" t="s">
        <v>109</v>
      </c>
      <c r="B18" s="109" t="n">
        <v>5209.3</v>
      </c>
      <c r="C18" s="110" t="n">
        <v>5415.3</v>
      </c>
      <c r="D18" s="110" t="n">
        <v>-3.80403671080088</v>
      </c>
    </row>
    <row r="19" customFormat="false" ht="15" hidden="false" customHeight="false" outlineLevel="0" collapsed="false">
      <c r="A19" s="24" t="s">
        <v>110</v>
      </c>
      <c r="B19" s="116" t="n">
        <v>-462</v>
      </c>
      <c r="C19" s="117" t="n">
        <v>-358.9</v>
      </c>
      <c r="D19" s="117" t="n">
        <v>28.726664809139</v>
      </c>
    </row>
    <row r="20" customFormat="false" ht="15" hidden="false" customHeight="false" outlineLevel="0" collapsed="false">
      <c r="A20" s="58" t="s">
        <v>111</v>
      </c>
      <c r="B20" s="113" t="n">
        <v>12314.3</v>
      </c>
      <c r="C20" s="114" t="n">
        <v>13394.9</v>
      </c>
      <c r="D20" s="114" t="n">
        <v>-8.06724947554667</v>
      </c>
    </row>
    <row r="21" customFormat="false" ht="27" hidden="false" customHeight="false" outlineLevel="0" collapsed="false">
      <c r="A21" s="24" t="s">
        <v>112</v>
      </c>
      <c r="B21" s="109" t="n">
        <v>-5731.6</v>
      </c>
      <c r="C21" s="110" t="n">
        <v>-5318.2</v>
      </c>
      <c r="D21" s="110" t="n">
        <v>7.77330675792562</v>
      </c>
    </row>
    <row r="22" customFormat="false" ht="25.5" hidden="false" customHeight="false" outlineLevel="0" collapsed="false">
      <c r="A22" s="115" t="s">
        <v>113</v>
      </c>
      <c r="B22" s="109" t="n">
        <v>-346.3</v>
      </c>
      <c r="C22" s="110" t="n">
        <v>-293.7</v>
      </c>
      <c r="D22" s="110" t="n">
        <v>17.9094313925775</v>
      </c>
    </row>
    <row r="23" customFormat="false" ht="25.5" hidden="false" customHeight="false" outlineLevel="0" collapsed="false">
      <c r="A23" s="115" t="s">
        <v>114</v>
      </c>
      <c r="B23" s="109" t="n">
        <v>-119.8</v>
      </c>
      <c r="C23" s="110" t="n">
        <v>-276.9</v>
      </c>
      <c r="D23" s="110" t="n">
        <v>-56.7352834958469</v>
      </c>
    </row>
    <row r="24" customFormat="false" ht="15" hidden="false" customHeight="false" outlineLevel="0" collapsed="false">
      <c r="A24" s="115" t="s">
        <v>115</v>
      </c>
      <c r="B24" s="109" t="n">
        <v>-302.1</v>
      </c>
      <c r="C24" s="110" t="n">
        <v>-307.6</v>
      </c>
      <c r="D24" s="110" t="n">
        <v>-1.78803641092328</v>
      </c>
    </row>
    <row r="25" customFormat="false" ht="15" hidden="false" customHeight="false" outlineLevel="0" collapsed="false">
      <c r="A25" s="111" t="s">
        <v>106</v>
      </c>
      <c r="B25" s="109" t="n">
        <v>-22.6</v>
      </c>
      <c r="C25" s="110" t="n">
        <v>-23.9</v>
      </c>
      <c r="D25" s="110" t="n">
        <v>-5.43933054393306</v>
      </c>
    </row>
    <row r="26" customFormat="false" ht="15" hidden="false" customHeight="false" outlineLevel="0" collapsed="false">
      <c r="A26" s="118" t="s">
        <v>116</v>
      </c>
      <c r="B26" s="113" t="n">
        <v>-6522.4</v>
      </c>
      <c r="C26" s="114" t="n">
        <v>-6220.3</v>
      </c>
      <c r="D26" s="114" t="n">
        <v>4.85667893831491</v>
      </c>
    </row>
    <row r="27" customFormat="false" ht="26.25" hidden="false" customHeight="false" outlineLevel="0" collapsed="false">
      <c r="A27" s="119" t="s">
        <v>117</v>
      </c>
      <c r="B27" s="113" t="n">
        <v>5791.9</v>
      </c>
      <c r="C27" s="114" t="n">
        <v>7174.6</v>
      </c>
      <c r="D27" s="114" t="n">
        <v>-19.2721545452012</v>
      </c>
    </row>
    <row r="28" customFormat="false" ht="15" hidden="false" customHeight="false" outlineLevel="0" collapsed="false">
      <c r="A28" s="118"/>
      <c r="B28" s="113"/>
    </row>
    <row r="29" customFormat="false" ht="15" hidden="false" customHeight="false" outlineLevel="0" collapsed="false">
      <c r="A29" s="118" t="s">
        <v>118</v>
      </c>
      <c r="B29" s="113" t="n">
        <v>10861.5</v>
      </c>
      <c r="C29" s="120" t="n">
        <v>14406.5</v>
      </c>
      <c r="D29" s="120" t="n">
        <v>-24.6069482525249</v>
      </c>
    </row>
    <row r="30" customFormat="false" ht="14.1" hidden="false" customHeight="true" outlineLevel="0" collapsed="false">
      <c r="A30" s="121"/>
      <c r="B30" s="121"/>
      <c r="C30" s="121"/>
      <c r="D30" s="121"/>
      <c r="E30" s="121"/>
    </row>
    <row r="31" customFormat="false" ht="38.1" hidden="false" customHeight="true" outlineLevel="0" collapsed="false">
      <c r="A31" s="122" t="s">
        <v>119</v>
      </c>
      <c r="B31" s="122"/>
      <c r="C31" s="122"/>
      <c r="D31" s="122"/>
      <c r="E31" s="122"/>
    </row>
    <row r="32" customFormat="false" ht="24.95" hidden="false" customHeight="true" outlineLevel="0" collapsed="false">
      <c r="A32" s="122" t="s">
        <v>120</v>
      </c>
      <c r="B32" s="122"/>
      <c r="C32" s="122"/>
      <c r="D32" s="122"/>
      <c r="E32" s="122"/>
    </row>
    <row r="33" customFormat="false" ht="15" hidden="false" customHeight="true" outlineLevel="0" collapsed="false">
      <c r="A33" s="122" t="s">
        <v>121</v>
      </c>
      <c r="B33" s="122"/>
      <c r="C33" s="122"/>
      <c r="D33" s="122"/>
      <c r="E33" s="122"/>
    </row>
    <row r="34" customFormat="false" ht="15" hidden="false" customHeight="false" outlineLevel="0" collapsed="false">
      <c r="A34" s="123" t="s">
        <v>122</v>
      </c>
      <c r="B34" s="123"/>
      <c r="C34" s="123"/>
      <c r="D34" s="123"/>
      <c r="E34" s="123"/>
    </row>
  </sheetData>
  <mergeCells count="4"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9.87"/>
    <col collapsed="false" customWidth="true" hidden="false" outlineLevel="0" max="3" min="2" style="9" width="11.62"/>
    <col collapsed="false" customWidth="false" hidden="false" outlineLevel="0" max="257" min="4" style="9" width="10.99"/>
  </cols>
  <sheetData>
    <row r="1" customFormat="false" ht="18" hidden="false" customHeight="false" outlineLevel="0" collapsed="false">
      <c r="A1" s="124" t="s">
        <v>8</v>
      </c>
      <c r="B1" s="124"/>
      <c r="C1" s="1"/>
    </row>
    <row r="2" customFormat="false" ht="15" hidden="false" customHeight="true" outlineLevel="0" collapsed="false">
      <c r="A2" s="124"/>
      <c r="B2" s="124"/>
      <c r="C2" s="1"/>
    </row>
    <row r="3" customFormat="false" ht="15" hidden="false" customHeight="false" outlineLevel="0" collapsed="false">
      <c r="A3" s="35"/>
      <c r="B3" s="125"/>
      <c r="C3" s="125"/>
    </row>
    <row r="4" customFormat="false" ht="26.45" hidden="false" customHeight="true" outlineLevel="0" collapsed="false">
      <c r="A4" s="12" t="s">
        <v>10</v>
      </c>
      <c r="B4" s="126" t="s">
        <v>13</v>
      </c>
      <c r="C4" s="127" t="s">
        <v>14</v>
      </c>
    </row>
    <row r="5" customFormat="false" ht="15" hidden="false" customHeight="false" outlineLevel="0" collapsed="false">
      <c r="A5" s="29" t="s">
        <v>123</v>
      </c>
      <c r="B5" s="128"/>
      <c r="C5" s="125"/>
    </row>
    <row r="6" customFormat="false" ht="15" hidden="false" customHeight="false" outlineLevel="0" collapsed="false">
      <c r="A6" s="129" t="s">
        <v>124</v>
      </c>
      <c r="B6" s="130" t="n">
        <f aca="false">'[3]CF OUT'!B6</f>
        <v>-4.3</v>
      </c>
      <c r="C6" s="131" t="n">
        <f aca="false">'[3]CF OUT'!C6</f>
        <v>378.5</v>
      </c>
    </row>
    <row r="7" customFormat="false" ht="15" hidden="false" customHeight="true" outlineLevel="0" collapsed="false">
      <c r="A7" s="129" t="s">
        <v>125</v>
      </c>
      <c r="B7" s="130" t="n">
        <f aca="false">'[3]CF OUT'!B8</f>
        <v>-45.3</v>
      </c>
      <c r="C7" s="131" t="n">
        <f aca="false">'[3]CF OUT'!C8</f>
        <v>217.8</v>
      </c>
    </row>
    <row r="8" customFormat="false" ht="15" hidden="false" customHeight="true" outlineLevel="0" collapsed="false">
      <c r="A8" s="129" t="s">
        <v>126</v>
      </c>
      <c r="B8" s="130" t="n">
        <f aca="false">'[3]CF OUT'!B9</f>
        <v>-236.8</v>
      </c>
      <c r="C8" s="131" t="n">
        <f aca="false">'[3]CF OUT'!C9</f>
        <v>284</v>
      </c>
    </row>
    <row r="9" customFormat="false" ht="15" hidden="false" customHeight="true" outlineLevel="0" collapsed="false">
      <c r="A9" s="129" t="s">
        <v>26</v>
      </c>
      <c r="B9" s="130" t="n">
        <f aca="false">'[3]CF OUT'!B10</f>
        <v>2069</v>
      </c>
      <c r="C9" s="131" t="n">
        <f aca="false">'[3]CF OUT'!C10</f>
        <v>1064.3</v>
      </c>
    </row>
    <row r="10" customFormat="false" ht="15" hidden="false" customHeight="true" outlineLevel="0" collapsed="false">
      <c r="A10" s="129" t="s">
        <v>25</v>
      </c>
      <c r="B10" s="130" t="n">
        <f aca="false">'[3]CF OUT'!B11</f>
        <v>1782.6</v>
      </c>
      <c r="C10" s="131" t="n">
        <f aca="false">'[3]CF OUT'!C11</f>
        <v>1944.6</v>
      </c>
    </row>
    <row r="11" customFormat="false" ht="15" hidden="false" customHeight="true" outlineLevel="0" collapsed="false">
      <c r="A11" s="129" t="s">
        <v>127</v>
      </c>
      <c r="B11" s="130" t="n">
        <f aca="false">'[3]CF OUT'!B13</f>
        <v>-60.7</v>
      </c>
      <c r="C11" s="131" t="n">
        <f aca="false">'[3]CF OUT'!C13</f>
        <v>-410</v>
      </c>
    </row>
    <row r="12" customFormat="false" ht="15" hidden="false" customHeight="true" outlineLevel="0" collapsed="false">
      <c r="A12" s="129" t="s">
        <v>128</v>
      </c>
      <c r="B12" s="130" t="n">
        <f aca="false">'[3]CF OUT'!B14</f>
        <v>4</v>
      </c>
      <c r="C12" s="131" t="n">
        <f aca="false">'[3]CF OUT'!C14</f>
        <v>3.2</v>
      </c>
    </row>
    <row r="13" customFormat="false" ht="15" hidden="false" customHeight="true" outlineLevel="0" collapsed="false">
      <c r="A13" s="129" t="s">
        <v>129</v>
      </c>
      <c r="B13" s="130" t="n">
        <f aca="false">'[3]CF OUT'!B15</f>
        <v>-212.2</v>
      </c>
      <c r="C13" s="131" t="n">
        <f aca="false">'[3]CF OUT'!C15</f>
        <v>53.4</v>
      </c>
    </row>
    <row r="14" customFormat="false" ht="25.5" hidden="false" customHeight="false" outlineLevel="0" collapsed="false">
      <c r="A14" s="132" t="s">
        <v>130</v>
      </c>
      <c r="B14" s="130" t="n">
        <f aca="false">'[3]CF OUT'!B17</f>
        <v>2985.1</v>
      </c>
      <c r="C14" s="131" t="n">
        <f aca="false">'[3]CF OUT'!C17</f>
        <v>-878.3</v>
      </c>
    </row>
    <row r="15" customFormat="false" ht="15" hidden="false" customHeight="false" outlineLevel="0" collapsed="false">
      <c r="A15" s="133" t="s">
        <v>131</v>
      </c>
      <c r="B15" s="26" t="n">
        <f aca="false">'[3]CF OUT'!B18</f>
        <v>-62</v>
      </c>
      <c r="C15" s="134" t="n">
        <f aca="false">'[3]CF OUT'!C18</f>
        <v>-162.2</v>
      </c>
    </row>
    <row r="16" customFormat="false" ht="15" hidden="false" customHeight="false" outlineLevel="0" collapsed="false">
      <c r="A16" s="135" t="s">
        <v>132</v>
      </c>
      <c r="B16" s="26" t="n">
        <f aca="false">'[3]CF OUT'!B19</f>
        <v>1485.1</v>
      </c>
      <c r="C16" s="134" t="n">
        <f aca="false">'[3]CF OUT'!C19</f>
        <v>-683.5</v>
      </c>
    </row>
    <row r="17" customFormat="false" ht="15" hidden="false" customHeight="false" outlineLevel="0" collapsed="false">
      <c r="A17" s="133" t="s">
        <v>133</v>
      </c>
      <c r="B17" s="26" t="n">
        <f aca="false">'[3]CF OUT'!B20</f>
        <v>1561.9</v>
      </c>
      <c r="C17" s="134" t="n">
        <f aca="false">'[3]CF OUT'!C20</f>
        <v>-32.6</v>
      </c>
    </row>
    <row r="18" customFormat="false" ht="15" hidden="false" customHeight="false" outlineLevel="0" collapsed="false">
      <c r="A18" s="129" t="s">
        <v>134</v>
      </c>
      <c r="B18" s="130" t="n">
        <f aca="false">'[3]CF OUT'!B21</f>
        <v>-116.3</v>
      </c>
      <c r="C18" s="131" t="n">
        <f aca="false">'[3]CF OUT'!C21</f>
        <v>-137.3</v>
      </c>
    </row>
    <row r="19" customFormat="false" ht="15" hidden="false" customHeight="false" outlineLevel="0" collapsed="false">
      <c r="A19" s="136" t="s">
        <v>135</v>
      </c>
      <c r="B19" s="137" t="n">
        <f aca="false">'[3]CF OUT'!B22</f>
        <v>4382.5</v>
      </c>
      <c r="C19" s="138" t="n">
        <f aca="false">'[3]CF OUT'!C22</f>
        <v>575.6</v>
      </c>
    </row>
    <row r="20" customFormat="false" ht="15" hidden="false" customHeight="false" outlineLevel="0" collapsed="false">
      <c r="A20" s="132"/>
      <c r="B20" s="139"/>
      <c r="C20" s="140"/>
    </row>
    <row r="21" customFormat="false" ht="15" hidden="false" customHeight="false" outlineLevel="0" collapsed="false">
      <c r="A21" s="141" t="s">
        <v>136</v>
      </c>
      <c r="B21" s="142"/>
      <c r="C21" s="143"/>
    </row>
    <row r="22" customFormat="false" ht="15" hidden="false" customHeight="false" outlineLevel="0" collapsed="false">
      <c r="A22" s="129" t="s">
        <v>137</v>
      </c>
      <c r="B22" s="130" t="n">
        <f aca="false">'[3]CF OUT'!B26</f>
        <v>-1329.1</v>
      </c>
      <c r="C22" s="131" t="n">
        <f aca="false">'[3]CF OUT'!C26</f>
        <v>-1221.9</v>
      </c>
      <c r="D22" s="144"/>
    </row>
    <row r="23" customFormat="false" ht="15" hidden="false" customHeight="false" outlineLevel="0" collapsed="false">
      <c r="A23" s="132" t="s">
        <v>138</v>
      </c>
      <c r="B23" s="130" t="n">
        <f aca="false">'[3]CF OUT'!B27</f>
        <v>55.9</v>
      </c>
      <c r="C23" s="131" t="n">
        <f aca="false">'[3]CF OUT'!C27</f>
        <v>131.1</v>
      </c>
    </row>
    <row r="24" customFormat="false" ht="15" hidden="false" customHeight="false" outlineLevel="0" collapsed="false">
      <c r="A24" s="129" t="s">
        <v>139</v>
      </c>
      <c r="B24" s="130" t="n">
        <f aca="false">'[3]CF OUT'!B28</f>
        <v>52.5</v>
      </c>
      <c r="C24" s="131" t="n">
        <f aca="false">'[3]CF OUT'!C28</f>
        <v>68.5</v>
      </c>
    </row>
    <row r="25" customFormat="false" ht="27" hidden="false" customHeight="false" outlineLevel="0" collapsed="false">
      <c r="A25" s="129" t="s">
        <v>140</v>
      </c>
      <c r="B25" s="130" t="n">
        <f aca="false">'[3]CF OUT'!B29</f>
        <v>-283.3</v>
      </c>
      <c r="C25" s="131" t="n">
        <f aca="false">'[3]CF OUT'!C29</f>
        <v>-128</v>
      </c>
    </row>
    <row r="26" customFormat="false" ht="25.5" hidden="false" customHeight="false" outlineLevel="0" collapsed="false">
      <c r="A26" s="129" t="s">
        <v>141</v>
      </c>
      <c r="B26" s="130" t="n">
        <f aca="false">'[3]CF OUT'!$B$30</f>
        <v>0.800000000000011</v>
      </c>
      <c r="C26" s="131" t="n">
        <f aca="false">'[3]CF OUT'!$C$30</f>
        <v>0.3</v>
      </c>
    </row>
    <row r="27" customFormat="false" ht="15" hidden="false" customHeight="false" outlineLevel="0" collapsed="false">
      <c r="A27" s="129" t="s">
        <v>142</v>
      </c>
      <c r="B27" s="130" t="n">
        <f aca="false">'[3]CF OUT'!B31</f>
        <v>-156</v>
      </c>
      <c r="C27" s="131" t="n">
        <f aca="false">'[3]CF OUT'!C31</f>
        <v>-91.2</v>
      </c>
    </row>
    <row r="28" customFormat="false" ht="15" hidden="false" customHeight="false" outlineLevel="0" collapsed="false">
      <c r="A28" s="129" t="s">
        <v>143</v>
      </c>
      <c r="B28" s="130" t="n">
        <f aca="false">'[3]CF OUT'!B34</f>
        <v>114.5</v>
      </c>
      <c r="C28" s="131" t="n">
        <f aca="false">'[3]CF OUT'!C34</f>
        <v>80.4</v>
      </c>
    </row>
    <row r="29" customFormat="false" ht="15" hidden="false" customHeight="false" outlineLevel="0" collapsed="false">
      <c r="A29" s="132" t="s">
        <v>144</v>
      </c>
      <c r="B29" s="130" t="n">
        <f aca="false">'[3]CF OUT'!B35</f>
        <v>155.9</v>
      </c>
      <c r="C29" s="131" t="n">
        <f aca="false">'[3]CF OUT'!C35</f>
        <v>106.2</v>
      </c>
    </row>
    <row r="30" customFormat="false" ht="15" hidden="false" customHeight="false" outlineLevel="0" collapsed="false">
      <c r="A30" s="136" t="s">
        <v>145</v>
      </c>
      <c r="B30" s="137" t="n">
        <f aca="false">'[3]CF OUT'!B36</f>
        <v>-1388.8</v>
      </c>
      <c r="C30" s="138" t="n">
        <f aca="false">'[3]CF OUT'!C36</f>
        <v>-1054.6</v>
      </c>
    </row>
    <row r="31" customFormat="false" ht="15" hidden="false" customHeight="false" outlineLevel="0" collapsed="false">
      <c r="A31" s="132"/>
      <c r="B31" s="142"/>
    </row>
    <row r="32" customFormat="false" ht="17.25" hidden="false" customHeight="true" outlineLevel="0" collapsed="false">
      <c r="A32" s="141" t="s">
        <v>146</v>
      </c>
      <c r="B32" s="142"/>
      <c r="C32" s="143"/>
    </row>
    <row r="33" customFormat="false" ht="15" hidden="false" customHeight="false" outlineLevel="0" collapsed="false">
      <c r="A33" s="129" t="s">
        <v>147</v>
      </c>
      <c r="B33" s="130" t="n">
        <f aca="false">'[3]CF OUT'!B40</f>
        <v>-254</v>
      </c>
      <c r="C33" s="131" t="n">
        <f aca="false">'[3]CF OUT'!C40</f>
        <v>-192.3</v>
      </c>
    </row>
    <row r="34" customFormat="false" ht="15" hidden="false" customHeight="false" outlineLevel="0" collapsed="false">
      <c r="A34" s="129" t="s">
        <v>148</v>
      </c>
      <c r="B34" s="130" t="n">
        <f aca="false">'[3]CF OUT'!B41</f>
        <v>-546.5</v>
      </c>
      <c r="C34" s="131" t="n">
        <f aca="false">'[3]CF OUT'!C41</f>
        <v>-388.1</v>
      </c>
    </row>
    <row r="35" customFormat="false" ht="15" hidden="false" customHeight="false" outlineLevel="0" collapsed="false">
      <c r="A35" s="129" t="s">
        <v>149</v>
      </c>
      <c r="B35" s="130" t="n">
        <f aca="false">'[3]CF OUT'!B42</f>
        <v>229.1</v>
      </c>
      <c r="C35" s="131" t="n">
        <f aca="false">'[3]CF OUT'!C42</f>
        <v>207.8</v>
      </c>
    </row>
    <row r="36" customFormat="false" ht="15" hidden="false" customHeight="false" outlineLevel="0" collapsed="false">
      <c r="A36" s="145" t="s">
        <v>150</v>
      </c>
      <c r="B36" s="130" t="n">
        <f aca="false">'[3]CF OUT'!B43</f>
        <v>0</v>
      </c>
      <c r="C36" s="131" t="n">
        <f aca="false">'[3]CF OUT'!C43</f>
        <v>-0.1</v>
      </c>
    </row>
    <row r="37" customFormat="false" ht="15" hidden="false" customHeight="false" outlineLevel="0" collapsed="false">
      <c r="A37" s="129" t="s">
        <v>151</v>
      </c>
      <c r="B37" s="130" t="n">
        <f aca="false">'[3]CF OUT'!B44</f>
        <v>3014.9</v>
      </c>
      <c r="C37" s="131" t="n">
        <f aca="false">'[3]CF OUT'!C44</f>
        <v>2661.5</v>
      </c>
    </row>
    <row r="38" customFormat="false" ht="15" hidden="false" customHeight="false" outlineLevel="0" collapsed="false">
      <c r="A38" s="129" t="s">
        <v>152</v>
      </c>
      <c r="B38" s="130" t="n">
        <f aca="false">'[3]CF OUT'!B45</f>
        <v>-1936.5</v>
      </c>
      <c r="C38" s="131" t="n">
        <f aca="false">'[3]CF OUT'!C45</f>
        <v>-1850.6</v>
      </c>
    </row>
    <row r="39" customFormat="false" ht="15" hidden="false" customHeight="false" outlineLevel="0" collapsed="false">
      <c r="A39" s="129" t="s">
        <v>153</v>
      </c>
      <c r="B39" s="130" t="n">
        <f aca="false">'[3]CF OUT'!B46</f>
        <v>-116.6</v>
      </c>
      <c r="C39" s="131" t="n">
        <f aca="false">'[3]CF OUT'!C46</f>
        <v>-99</v>
      </c>
    </row>
    <row r="40" customFormat="false" ht="15" hidden="false" customHeight="false" outlineLevel="0" collapsed="false">
      <c r="A40" s="129" t="s">
        <v>154</v>
      </c>
      <c r="B40" s="130" t="n">
        <v>6.6</v>
      </c>
      <c r="C40" s="131" t="n">
        <v>97.2</v>
      </c>
    </row>
    <row r="41" customFormat="false" ht="15" hidden="false" customHeight="false" outlineLevel="0" collapsed="false">
      <c r="A41" s="129" t="s">
        <v>155</v>
      </c>
      <c r="B41" s="130" t="n">
        <v>-80.1</v>
      </c>
      <c r="C41" s="131" t="n">
        <v>-64.4</v>
      </c>
    </row>
    <row r="42" customFormat="false" ht="15" hidden="false" customHeight="false" outlineLevel="0" collapsed="false">
      <c r="A42" s="136" t="s">
        <v>156</v>
      </c>
      <c r="B42" s="137" t="n">
        <f aca="false">'[3]CF OUT'!B49</f>
        <v>316.9</v>
      </c>
      <c r="C42" s="138" t="n">
        <f aca="false">'[3]CF OUT'!C49</f>
        <v>372</v>
      </c>
    </row>
    <row r="43" customFormat="false" ht="15" hidden="false" customHeight="false" outlineLevel="0" collapsed="false">
      <c r="A43" s="136" t="s">
        <v>157</v>
      </c>
      <c r="B43" s="137" t="n">
        <f aca="false">'[3]CF OUT'!B51</f>
        <v>3310.6</v>
      </c>
      <c r="C43" s="138" t="n">
        <f aca="false">'[3]CF OUT'!C51</f>
        <v>-107</v>
      </c>
    </row>
    <row r="44" customFormat="false" ht="15" hidden="false" customHeight="false" outlineLevel="0" collapsed="false">
      <c r="A44" s="129" t="s">
        <v>158</v>
      </c>
      <c r="B44" s="130" t="n">
        <f aca="false">'[3]CF OUT'!B52</f>
        <v>23</v>
      </c>
      <c r="C44" s="131" t="n">
        <f aca="false">'[3]CF OUT'!C52</f>
        <v>32.7</v>
      </c>
    </row>
    <row r="45" customFormat="false" ht="15" hidden="false" customHeight="false" outlineLevel="0" collapsed="false">
      <c r="A45" s="129" t="s">
        <v>159</v>
      </c>
      <c r="B45" s="130" t="n">
        <f aca="false">'[3]CF OUT'!B53</f>
        <v>19.4</v>
      </c>
      <c r="C45" s="131" t="n">
        <f aca="false">'[3]CF OUT'!C53</f>
        <v>-11.4</v>
      </c>
    </row>
    <row r="46" customFormat="false" ht="15" hidden="false" customHeight="false" outlineLevel="0" collapsed="false">
      <c r="A46" s="132" t="s">
        <v>160</v>
      </c>
      <c r="B46" s="130" t="n">
        <f aca="false">'[3]CF OUT'!B54</f>
        <v>-0.1</v>
      </c>
      <c r="C46" s="131" t="n">
        <f aca="false">'[3]CF OUT'!C54</f>
        <v>0</v>
      </c>
    </row>
    <row r="47" customFormat="false" ht="23.25" hidden="false" customHeight="true" outlineLevel="0" collapsed="false">
      <c r="A47" s="136" t="s">
        <v>161</v>
      </c>
      <c r="B47" s="137" t="n">
        <f aca="false">'[3]CF OUT'!B55</f>
        <v>3352.8</v>
      </c>
      <c r="C47" s="138" t="n">
        <f aca="false">'[3]CF OUT'!C55</f>
        <v>-85.7000000000001</v>
      </c>
      <c r="D47" s="146"/>
      <c r="E47" s="146"/>
    </row>
    <row r="48" customFormat="false" ht="15" hidden="false" customHeight="false" outlineLevel="0" collapsed="false">
      <c r="A48" s="129" t="s">
        <v>162</v>
      </c>
      <c r="B48" s="130" t="n">
        <f aca="false">'[3]CF OUT'!B56</f>
        <v>1252.7</v>
      </c>
      <c r="C48" s="131" t="n">
        <f aca="false">'[3]CF OUT'!C56</f>
        <v>1363.8</v>
      </c>
    </row>
    <row r="49" customFormat="false" ht="15" hidden="false" customHeight="false" outlineLevel="0" collapsed="false">
      <c r="A49" s="136" t="s">
        <v>163</v>
      </c>
      <c r="B49" s="137" t="n">
        <f aca="false">'[3]CF OUT'!B57</f>
        <v>4605.5</v>
      </c>
      <c r="C49" s="138" t="n">
        <f aca="false">'[3]CF OUT'!C57</f>
        <v>1278.1</v>
      </c>
    </row>
    <row r="51" customFormat="false" ht="26.25" hidden="false" customHeight="true" outlineLevel="0" collapsed="false">
      <c r="A51" s="122" t="s">
        <v>164</v>
      </c>
      <c r="B51" s="122"/>
      <c r="C51" s="122"/>
      <c r="D51" s="122"/>
      <c r="E51" s="122"/>
    </row>
  </sheetData>
  <mergeCells count="1"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6.37"/>
    <col collapsed="false" customWidth="true" hidden="false" outlineLevel="0" max="3" min="2" style="9" width="11.62"/>
    <col collapsed="false" customWidth="true" hidden="false" outlineLevel="0" max="4" min="4" style="9" width="12.36"/>
    <col collapsed="false" customWidth="true" hidden="false" outlineLevel="0" max="5" min="5" style="9" width="11.62"/>
    <col collapsed="false" customWidth="false" hidden="false" outlineLevel="0" max="257" min="6" style="9" width="10.99"/>
  </cols>
  <sheetData>
    <row r="1" customFormat="false" ht="18" hidden="false" customHeight="true" outlineLevel="0" collapsed="false">
      <c r="A1" s="147" t="s">
        <v>9</v>
      </c>
      <c r="B1" s="148"/>
      <c r="C1" s="148"/>
      <c r="D1" s="148"/>
      <c r="E1" s="148"/>
    </row>
    <row r="3" customFormat="false" ht="15" hidden="false" customHeight="false" outlineLevel="0" collapsed="false">
      <c r="B3" s="41"/>
      <c r="C3" s="41"/>
      <c r="D3" s="41"/>
      <c r="E3" s="41"/>
    </row>
    <row r="4" customFormat="false" ht="28.9" hidden="false" customHeight="true" outlineLevel="0" collapsed="false">
      <c r="A4" s="12" t="s">
        <v>10</v>
      </c>
      <c r="B4" s="149" t="s">
        <v>13</v>
      </c>
      <c r="C4" s="150" t="s">
        <v>14</v>
      </c>
      <c r="D4" s="151" t="s">
        <v>43</v>
      </c>
      <c r="E4" s="152" t="s">
        <v>44</v>
      </c>
    </row>
    <row r="5" customFormat="false" ht="15" hidden="false" customHeight="false" outlineLevel="0" collapsed="false">
      <c r="A5" s="153" t="s">
        <v>25</v>
      </c>
      <c r="B5" s="154" t="n">
        <v>1782.6</v>
      </c>
      <c r="C5" s="155" t="n">
        <v>1944.6</v>
      </c>
      <c r="D5" s="155" t="n">
        <v>-8.33076211045974</v>
      </c>
      <c r="E5" s="156" t="n">
        <v>2663.3</v>
      </c>
    </row>
    <row r="6" customFormat="false" ht="15" hidden="false" customHeight="false" outlineLevel="0" collapsed="false">
      <c r="A6" s="157" t="s">
        <v>127</v>
      </c>
      <c r="B6" s="158" t="n">
        <v>-60.7</v>
      </c>
      <c r="C6" s="159" t="n">
        <v>-410</v>
      </c>
      <c r="D6" s="159" t="n">
        <v>-85.1951219512195</v>
      </c>
      <c r="E6" s="160" t="n">
        <v>-553.3</v>
      </c>
    </row>
    <row r="7" customFormat="false" ht="15" hidden="false" customHeight="false" outlineLevel="0" collapsed="false">
      <c r="A7" s="161" t="s">
        <v>165</v>
      </c>
      <c r="B7" s="162" t="n">
        <v>-208.2</v>
      </c>
      <c r="C7" s="163" t="n">
        <v>56.6</v>
      </c>
      <c r="D7" s="163" t="s">
        <v>97</v>
      </c>
      <c r="E7" s="164" t="n">
        <v>-26.1</v>
      </c>
    </row>
    <row r="8" customFormat="false" ht="15" hidden="false" customHeight="false" outlineLevel="0" collapsed="false">
      <c r="A8" s="161" t="s">
        <v>134</v>
      </c>
      <c r="B8" s="162" t="n">
        <v>-116.3</v>
      </c>
      <c r="C8" s="163" t="n">
        <v>-137.3</v>
      </c>
      <c r="D8" s="163" t="n">
        <v>-15.2949745083758</v>
      </c>
      <c r="E8" s="164" t="n">
        <v>-207.8</v>
      </c>
    </row>
    <row r="9" customFormat="false" ht="15" hidden="false" customHeight="false" outlineLevel="0" collapsed="false">
      <c r="A9" s="161" t="s">
        <v>166</v>
      </c>
      <c r="B9" s="162" t="n">
        <v>270.4</v>
      </c>
      <c r="C9" s="163" t="n">
        <v>186.6</v>
      </c>
      <c r="D9" s="163" t="n">
        <v>44.9088960342979</v>
      </c>
      <c r="E9" s="164" t="n">
        <v>264.5</v>
      </c>
    </row>
    <row r="10" customFormat="false" ht="15" hidden="false" customHeight="false" outlineLevel="0" collapsed="false">
      <c r="A10" s="161" t="s">
        <v>147</v>
      </c>
      <c r="B10" s="158" t="n">
        <v>-254</v>
      </c>
      <c r="C10" s="159" t="n">
        <v>-192.3</v>
      </c>
      <c r="D10" s="159" t="n">
        <v>32.0852834113365</v>
      </c>
      <c r="E10" s="160" t="n">
        <v>-236.1</v>
      </c>
    </row>
    <row r="11" customFormat="false" ht="15" hidden="false" customHeight="false" outlineLevel="0" collapsed="false">
      <c r="A11" s="161" t="s">
        <v>167</v>
      </c>
      <c r="B11" s="165" t="n">
        <v>25.5</v>
      </c>
      <c r="C11" s="166" t="n">
        <v>53.6</v>
      </c>
      <c r="D11" s="166" t="n">
        <v>-52.4253731343284</v>
      </c>
      <c r="E11" s="167" t="n">
        <v>123.1</v>
      </c>
    </row>
    <row r="12" customFormat="false" ht="15" hidden="false" customHeight="false" outlineLevel="0" collapsed="false">
      <c r="A12" s="168" t="s">
        <v>168</v>
      </c>
      <c r="B12" s="169" t="n">
        <v>1439.3</v>
      </c>
      <c r="C12" s="170" t="n">
        <v>1501.8</v>
      </c>
      <c r="D12" s="170" t="n">
        <v>-4.16167265947531</v>
      </c>
      <c r="E12" s="171" t="n">
        <v>2027.6</v>
      </c>
    </row>
    <row r="13" customFormat="false" ht="15" hidden="false" customHeight="false" outlineLevel="0" collapsed="false">
      <c r="A13" s="161" t="s">
        <v>148</v>
      </c>
      <c r="B13" s="165" t="n">
        <v>-546.5</v>
      </c>
      <c r="C13" s="166" t="n">
        <v>-388.1</v>
      </c>
      <c r="D13" s="166" t="n">
        <v>40.8142231383664</v>
      </c>
      <c r="E13" s="167" t="n">
        <v>-389.1</v>
      </c>
    </row>
    <row r="14" customFormat="false" ht="15" hidden="false" customHeight="false" outlineLevel="0" collapsed="false">
      <c r="A14" s="172" t="s">
        <v>169</v>
      </c>
      <c r="B14" s="169" t="n">
        <v>892.8</v>
      </c>
      <c r="C14" s="170" t="n">
        <v>1113.7</v>
      </c>
      <c r="D14" s="170" t="n">
        <v>-19.834784951064</v>
      </c>
      <c r="E14" s="171" t="n">
        <v>1638.5</v>
      </c>
    </row>
    <row r="15" customFormat="false" ht="15" hidden="false" customHeight="true" outlineLevel="0" collapsed="false">
      <c r="A15" s="173"/>
      <c r="B15" s="174"/>
      <c r="C15" s="175"/>
      <c r="D15" s="176"/>
      <c r="E15" s="174"/>
    </row>
    <row r="16" customFormat="false" ht="24.75" hidden="false" customHeight="true" outlineLevel="0" collapsed="false">
      <c r="A16" s="122" t="s">
        <v>170</v>
      </c>
      <c r="B16" s="122"/>
      <c r="C16" s="122"/>
      <c r="D16" s="122"/>
      <c r="E16" s="122"/>
    </row>
    <row r="17" customFormat="false" ht="15" hidden="false" customHeight="true" outlineLevel="0" collapsed="false">
      <c r="A17" s="177"/>
      <c r="B17" s="174"/>
      <c r="C17" s="175"/>
      <c r="D17" s="176"/>
      <c r="E17" s="174"/>
    </row>
    <row r="18" customFormat="false" ht="15" hidden="false" customHeight="true" outlineLevel="0" collapsed="false"/>
  </sheetData>
  <mergeCells count="1">
    <mergeCell ref="A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Müller Maik</dc:creator>
  <dc:description/>
  <dc:language>en-US</dc:language>
  <cp:lastModifiedBy>Klappert Ina</cp:lastModifiedBy>
  <cp:lastPrinted>2019-10-30T08:08:26Z</cp:lastPrinted>
  <dcterms:modified xsi:type="dcterms:W3CDTF">2021-11-08T0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