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Übersicht" sheetId="1" state="visible" r:id="rId2"/>
    <sheet name="GuV" sheetId="2" state="visible" r:id="rId3"/>
    <sheet name="Außenumsatz" sheetId="3" state="visible" r:id="rId4"/>
    <sheet name="Adjusted EBITDA" sheetId="4" state="visible" r:id="rId5"/>
    <sheet name="Bilanz" sheetId="5" state="visible" r:id="rId6"/>
    <sheet name="Investitionen" sheetId="6" state="visible" r:id="rId7"/>
    <sheet name="Nettoschulden" sheetId="7" state="visible" r:id="rId8"/>
    <sheet name="Kapitalflussrechnung" sheetId="8" state="visible" r:id="rId9"/>
    <sheet name="Retained Cashflow_Free Cashflow" sheetId="9" state="visible" r:id="rId10"/>
  </sheets>
  <externalReferences>
    <externalReference r:id="rId11"/>
  </externalReferences>
  <definedNames>
    <definedName function="false" hidden="false" localSheetId="1" name="_xlnm.Print_Area" vbProcedure="false">GuV!$A$1:$E$34</definedName>
    <definedName function="false" hidden="false" localSheetId="0" name="_xlnm.Print_Area" vbProcedure="false">Übersicht!$A$1:$G$13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3">
  <si>
    <t xml:space="preserve">Inhaltsverzeichnis </t>
  </si>
  <si>
    <t xml:space="preserve">Januar bis Juni 2019</t>
  </si>
  <si>
    <t xml:space="preserve">Gewinn- und Verlustrechnung des EnBW-Konzerns</t>
  </si>
  <si>
    <t xml:space="preserve">Außenumsatz des EnBW-Konzerns nach Segmenten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und Free Cashflow des EnBW-Konzerns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1.4.-
30.6.2019</t>
  </si>
  <si>
    <t xml:space="preserve">1.4.-
30.6.2018</t>
  </si>
  <si>
    <t xml:space="preserve">1.1.-
30.6.2019</t>
  </si>
  <si>
    <t xml:space="preserve">1.1.-
30.6.2018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t xml:space="preserve">Wertberichtigungsaufwand</t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,2</t>
    </r>
  </si>
  <si>
    <t xml:space="preserve">Veränderung
in %</t>
  </si>
  <si>
    <t xml:space="preserve">1.1.-
31.12.2018</t>
  </si>
  <si>
    <t xml:space="preserve">Vertriebe</t>
  </si>
  <si>
    <t xml:space="preserve">Netze</t>
  </si>
  <si>
    <t xml:space="preserve">Erneuerbare Energien</t>
  </si>
  <si>
    <t xml:space="preserve">Erzeugung und Handel</t>
  </si>
  <si>
    <t xml:space="preserve">Sonstiges/Konsolidierung</t>
  </si>
  <si>
    <t xml:space="preserve">Gesamt</t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Nach Abzug von Strom- und Energiesteuern.</t>
    </r>
  </si>
  <si>
    <t xml:space="preserve">–</t>
  </si>
  <si>
    <r>
      <rPr>
        <b val="true"/>
        <sz val="10"/>
        <rFont val="DIN-Light"/>
        <family val="2"/>
      </rPr>
      <t xml:space="preserve">in %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Mio. €</t>
  </si>
  <si>
    <t xml:space="preserve">30.6.2019</t>
  </si>
  <si>
    <t xml:space="preserve">1.1.2017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t xml:space="preserve">Schulden in Verbindung mit zur Veräußerung gehaltenen Vermögenswerten</t>
  </si>
  <si>
    <r>
      <rPr>
        <sz val="10"/>
        <rFont val="DIN-Light"/>
        <family val="2"/>
      </rPr>
      <t xml:space="preserve">Investitionen für Wachstumsprojekte</t>
    </r>
    <r>
      <rPr>
        <vertAlign val="superscript"/>
        <sz val="10"/>
        <rFont val="DIN-Light"/>
        <family val="2"/>
      </rPr>
      <t xml:space="preserve">2</t>
    </r>
  </si>
  <si>
    <t xml:space="preserve">Investitionen für Bestandsprojekte</t>
  </si>
  <si>
    <t xml:space="preserve">Investitionen gesamt</t>
  </si>
  <si>
    <r>
      <rPr>
        <sz val="10"/>
        <rFont val="DIN-Light"/>
        <family val="2"/>
      </rPr>
      <t xml:space="preserve">Klassische Desinvestitionen</t>
    </r>
    <r>
      <rPr>
        <vertAlign val="superscript"/>
        <sz val="10"/>
        <rFont val="DIN-Light"/>
        <family val="2"/>
      </rPr>
      <t xml:space="preserve">3</t>
    </r>
  </si>
  <si>
    <t xml:space="preserve">Beteiligungsmodelle</t>
  </si>
  <si>
    <t xml:space="preserve">Sonstige Abgänge und Zuschüsse</t>
  </si>
  <si>
    <t xml:space="preserve">Desinvestitionen gesamt</t>
  </si>
  <si>
    <t xml:space="preserve">Nettoinvestitionen (zahlungswirksam)</t>
  </si>
  <si>
    <r>
      <rPr>
        <vertAlign val="superscript"/>
        <sz val="8"/>
        <rFont val="DIN-Light"/>
        <family val="2"/>
      </rPr>
      <t xml:space="preserve">1 </t>
    </r>
    <r>
      <rPr>
        <sz val="8"/>
        <rFont val="DIN-Light"/>
        <family val="2"/>
      </rPr>
      <t xml:space="preserve">Ohne Beteiligungen, die als Finanzinvestition gehalten werden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Mit dem Erwerb von vollkonsolidierten Unternehmen übernommene flüssige Mittel sind nicht enthalten. Diese betragen im Berichtszeitraum 68,7 Mio. € (1.1.2018-30.6.2018: 0,0 Mio. €; 1.1.2018-31.12.2018: 0,4 Mio. €).</t>
    </r>
  </si>
  <si>
    <r>
      <rPr>
        <vertAlign val="superscript"/>
        <sz val="8"/>
        <rFont val="DIN-Light"/>
        <family val="2"/>
      </rPr>
      <t xml:space="preserve">3 </t>
    </r>
    <r>
      <rPr>
        <sz val="8"/>
        <rFont val="DIN-Light"/>
        <family val="2"/>
      </rPr>
      <t xml:space="preserve">Mit dem Verkauf von vollkonsolidierten Unternehmen abgegebene flüssige Mittel sind nicht enthalten. Diese betragen im Berichtszeitraum 37,7 Mio. €  (1.1.2018-31.6.2018: 0,0 Mio. €; 1.1.2018-31.12.2018: 61,5 Mio. €).</t>
    </r>
  </si>
  <si>
    <t xml:space="preserve">Flüssige Mittel, die für den operativen Geschäftsbetrieb zur Verfügung stehen</t>
  </si>
  <si>
    <t xml:space="preserve">Kurzfristige finanzielle Vermögenswerte, die für den operativen Geschäftsbetrieb zur Verfügung stehen</t>
  </si>
  <si>
    <t xml:space="preserve">Langfristige Wertpapier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Verbindlichkeiten aus Leasing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Hybridanleihen</t>
    </r>
    <r>
      <rPr>
        <vertAlign val="superscript"/>
        <sz val="10"/>
        <rFont val="DIN-Light"/>
        <family val="2"/>
      </rPr>
      <t xml:space="preserve">1</t>
    </r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2</t>
    </r>
  </si>
  <si>
    <t xml:space="preserve">Rückstellungen im Kernenergiebereich</t>
  </si>
  <si>
    <t xml:space="preserve">Verbindlichkeiten Kernenergie</t>
  </si>
  <si>
    <t xml:space="preserve">Forderungen im Zusammenhang mit Kernenergieverpflichtungen</t>
  </si>
  <si>
    <t xml:space="preserve">Pensions- und Kernenergieverpflichtungen netto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3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Langfristige Wertpapiere zur Deckung der Pensions- und Kernenergieverpflichtungenin Verbindung mit zur Veräußerung gehaltenen Vermögenswerten</t>
  </si>
  <si>
    <t xml:space="preserve">Deckungsvermögen</t>
  </si>
  <si>
    <t xml:space="preserve">Nettoschulden im Zusammenhang mit Pensions- und Kernenergieverpflichtungen</t>
  </si>
  <si>
    <t xml:space="preserve">Nettoschulden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Unsere Hybridanleihen erfüllen aufgrund ihrer Strukturmerkmale grundsätzlich die Kriterien für die Klassifizierung je zur Hälfte als Eigenkapital und Fremdkapital bei den Ratingagenturen Moody’s und Standard &amp; Poor’s. 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mindert um den Marktwert des Planvermögens in Höhe von 1.015,7 Mio. € (31.12.2018: 987,8 Mio. €)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Beinhaltet Beteiligungen, die als Finanzinvestition gehalten werden.</t>
    </r>
  </si>
  <si>
    <t xml:space="preserve">1. Operativer Bereich </t>
  </si>
  <si>
    <t xml:space="preserve">Veränderung der Rückstellungen</t>
  </si>
  <si>
    <t xml:space="preserve">Ergebnis aus Veräußerungen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und Steuererstattungen aus aktivierten Explorationsaufwendungen</t>
  </si>
  <si>
    <t xml:space="preserve">Erwerb/Verkauf von vollkonsolidierten und at equity bewerteten Unternehmen sowie von Anteilen an gemeinschaftlichen Tätigkeiten</t>
  </si>
  <si>
    <t xml:space="preserve">Veränderung der Wertpapiere und Geldanlage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Finanzierungsbereich</t>
  </si>
  <si>
    <t xml:space="preserve">Gezahlte Dividenden</t>
  </si>
  <si>
    <t xml:space="preserve">Einzahlungen aus Anteilsveränderungen weiterhin vollkonsolidierter Unternehmen</t>
  </si>
  <si>
    <t xml:space="preserve">Aufnahme von Finanzverbindlichkeiten</t>
  </si>
  <si>
    <t xml:space="preserve">Tilgung von Finanzverbindlichkeiten</t>
  </si>
  <si>
    <t xml:space="preserve">Tilgungs- und Zinsanteil Leasingverbindlichkeit</t>
  </si>
  <si>
    <t xml:space="preserve">-</t>
  </si>
  <si>
    <t xml:space="preserve">Auszahlungen aus Kapitalveränderungen bei nicht beherrschenden Anteilen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 der flüssigen Mittel</t>
  </si>
  <si>
    <t xml:space="preserve">Veränderung der flüssigen Mittel aufgrund Risikovorsorge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Retained Cashflow des EnBW-Konzerns</t>
  </si>
  <si>
    <t xml:space="preserve">Zahlungsunwirksame Aufwendungen/Erträge</t>
  </si>
  <si>
    <t xml:space="preserve">Erhaltene Zinsen und Dividenden</t>
  </si>
  <si>
    <t xml:space="preserve">Beitrag Deckungsstock</t>
  </si>
  <si>
    <t xml:space="preserve">Funds from Operations (FFO)</t>
  </si>
  <si>
    <t xml:space="preserve">Retained Cashflow</t>
  </si>
  <si>
    <t xml:space="preserve">Free Cashflow des EnBW-Konzerns</t>
  </si>
  <si>
    <t xml:space="preserve">Investitionen in immaterielle Vermögenswerte und Sachanlagen</t>
  </si>
  <si>
    <t xml:space="preserve">Free Cashflo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0.0"/>
    <numFmt numFmtId="173" formatCode="[$-409]m/d/yyyy"/>
    <numFmt numFmtId="174" formatCode="0"/>
    <numFmt numFmtId="175" formatCode="\(0.0\)"/>
  </numFmts>
  <fonts count="82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b val="true"/>
      <vertAlign val="superscript"/>
      <sz val="10"/>
      <name val="DIN-Light"/>
      <family val="2"/>
    </font>
    <font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vertAlign val="superscript"/>
      <sz val="10"/>
      <name val="DIN-Light"/>
      <family val="2"/>
    </font>
    <font>
      <strike val="true"/>
      <sz val="8"/>
      <name val="DIN-Light"/>
      <family val="2"/>
    </font>
    <font>
      <b val="true"/>
      <sz val="10"/>
      <color rgb="FFFF3333"/>
      <name val="DIN-Light"/>
      <family val="2"/>
    </font>
    <font>
      <b val="true"/>
      <sz val="11"/>
      <name val="DIN-Light"/>
      <family val="2"/>
    </font>
  </fonts>
  <fills count="49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FDFDF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DFDFDF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660066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  <fill>
      <patternFill patternType="solid">
        <fgColor rgb="FFDFDFDF"/>
        <bgColor rgb="FFDEDED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3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3" fillId="3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3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48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4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4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4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4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8" xfId="3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0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0" borderId="0" xfId="3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3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0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7" fillId="0" borderId="0" xfId="3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36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5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9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36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FCDDA9"/>
      <rgbColor rgb="FF800000"/>
      <rgbColor rgb="FFA5D8FF"/>
      <rgbColor rgb="FF4040FF"/>
      <rgbColor rgb="FF00CCFF"/>
      <rgbColor rgb="FFE6E6E6"/>
      <rgbColor rgb="FFDFDFDF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DEDEDE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320</xdr:colOff>
      <xdr:row>0</xdr:row>
      <xdr:rowOff>38160</xdr:rowOff>
    </xdr:from>
    <xdr:to>
      <xdr:col>6</xdr:col>
      <xdr:colOff>152280</xdr:colOff>
      <xdr:row>1</xdr:row>
      <xdr:rowOff>38160</xdr:rowOff>
    </xdr:to>
    <xdr:pic>
      <xdr:nvPicPr>
        <xdr:cNvPr id="0" name="Picture 4" descr="PowerServer A - L:Jobs A - L:EnBW:Realisierung:112.1_PPT_Allgemein:PPT_stufe_3:"/>
        <xdr:cNvPicPr/>
      </xdr:nvPicPr>
      <xdr:blipFill>
        <a:blip r:embed="rId1"/>
        <a:stretch/>
      </xdr:blipFill>
      <xdr:spPr>
        <a:xfrm>
          <a:off x="5228280" y="38160"/>
          <a:ext cx="16009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tzwerkfreigaben/FS-EnBW-02/Finanzen/F-R/F-RK/a_finanzthemen/A.6.%20EnBW%20Abschl&#252;sse/A.6.3.%20Finanzberichte/2019/Q1/Anhang/Quartal_02_Bilan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z OUT"/>
      <sheetName val="BExRepositorySheet"/>
      <sheetName val="Bilanz genormt"/>
    </sheetNames>
    <sheetDataSet>
      <sheetData sheetId="0">
        <row r="8">
          <cell r="D8">
            <v>1844.1</v>
          </cell>
        </row>
        <row r="9">
          <cell r="D9">
            <v>14069.7</v>
          </cell>
        </row>
        <row r="10">
          <cell r="D10">
            <v>1927.4</v>
          </cell>
        </row>
        <row r="11">
          <cell r="D11">
            <v>6476.9</v>
          </cell>
        </row>
        <row r="12">
          <cell r="D12">
            <v>641.9</v>
          </cell>
        </row>
        <row r="13">
          <cell r="D13">
            <v>290.2</v>
          </cell>
        </row>
        <row r="14">
          <cell r="D14">
            <v>257.8</v>
          </cell>
        </row>
        <row r="15">
          <cell r="D15">
            <v>25508</v>
          </cell>
        </row>
        <row r="17">
          <cell r="D17">
            <v>1353.9</v>
          </cell>
        </row>
        <row r="18">
          <cell r="D18">
            <v>750.3</v>
          </cell>
        </row>
        <row r="19">
          <cell r="D19">
            <v>3745</v>
          </cell>
        </row>
        <row r="20">
          <cell r="D20">
            <v>1885.8</v>
          </cell>
        </row>
        <row r="21">
          <cell r="D21">
            <v>2424.9</v>
          </cell>
        </row>
        <row r="22">
          <cell r="D22">
            <v>10159.9</v>
          </cell>
        </row>
        <row r="23">
          <cell r="D23">
            <v>90.3</v>
          </cell>
        </row>
        <row r="24">
          <cell r="D24">
            <v>10250.2</v>
          </cell>
        </row>
        <row r="25">
          <cell r="D25">
            <v>35758.2</v>
          </cell>
        </row>
        <row r="29">
          <cell r="D29">
            <v>708.1</v>
          </cell>
        </row>
        <row r="30">
          <cell r="D30">
            <v>774.2</v>
          </cell>
        </row>
        <row r="31">
          <cell r="D31">
            <v>4379</v>
          </cell>
        </row>
        <row r="33">
          <cell r="D33">
            <v>-204.1</v>
          </cell>
        </row>
        <row r="34">
          <cell r="D34">
            <v>-791.8</v>
          </cell>
        </row>
        <row r="35">
          <cell r="D35">
            <v>4865.4</v>
          </cell>
        </row>
        <row r="36">
          <cell r="D36">
            <v>1217.3</v>
          </cell>
        </row>
        <row r="37">
          <cell r="D37">
            <v>6082.7</v>
          </cell>
        </row>
        <row r="39">
          <cell r="D39">
            <v>12450.7</v>
          </cell>
        </row>
        <row r="40">
          <cell r="D40">
            <v>955.7</v>
          </cell>
        </row>
        <row r="41">
          <cell r="D41">
            <v>5547.4</v>
          </cell>
        </row>
        <row r="42">
          <cell r="D42">
            <v>2133.1</v>
          </cell>
        </row>
        <row r="43">
          <cell r="D43">
            <v>21086.9</v>
          </cell>
        </row>
        <row r="45">
          <cell r="D45">
            <v>1391.6</v>
          </cell>
        </row>
        <row r="46">
          <cell r="D46">
            <v>224.7</v>
          </cell>
        </row>
        <row r="47">
          <cell r="D47">
            <v>3611.1</v>
          </cell>
        </row>
        <row r="48">
          <cell r="D48">
            <v>3328.8</v>
          </cell>
        </row>
        <row r="49">
          <cell r="D49">
            <v>8556.2</v>
          </cell>
        </row>
        <row r="50">
          <cell r="D50">
            <v>32.6</v>
          </cell>
        </row>
        <row r="51">
          <cell r="D51">
            <v>8588.8</v>
          </cell>
        </row>
        <row r="52">
          <cell r="D52">
            <v>35758.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  <c r="C5" s="5"/>
      <c r="D5" s="5"/>
      <c r="E5" s="5"/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5" t="s">
        <v>6</v>
      </c>
    </row>
    <row r="9" customFormat="false" ht="15" hidden="false" customHeight="true" outlineLevel="0" collapsed="false">
      <c r="B9" s="6" t="s">
        <v>7</v>
      </c>
      <c r="C9" s="6"/>
      <c r="D9" s="6"/>
      <c r="E9" s="6"/>
      <c r="F9" s="6"/>
      <c r="G9" s="6"/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 t="s">
        <v>1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B16" s="8"/>
    </row>
  </sheetData>
  <mergeCells count="2">
    <mergeCell ref="A1:G1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4" min="2" style="9" width="11.62"/>
    <col collapsed="false" customWidth="false" hidden="false" outlineLevel="0" max="257" min="5" style="9" width="10.99"/>
  </cols>
  <sheetData>
    <row r="1" customFormat="false" ht="18" hidden="false" customHeight="false" outlineLevel="0" collapsed="false">
      <c r="A1" s="10" t="s">
        <v>2</v>
      </c>
      <c r="B1" s="10"/>
      <c r="C1" s="10"/>
    </row>
    <row r="2" customFormat="false" ht="15" hidden="false" customHeight="true" outlineLevel="0" collapsed="false">
      <c r="A2" s="10"/>
      <c r="B2" s="10"/>
      <c r="C2" s="10"/>
    </row>
    <row r="3" customFormat="false" ht="15" hidden="false" customHeight="false" outlineLevel="0" collapsed="false">
      <c r="A3" s="11"/>
      <c r="B3" s="11"/>
      <c r="C3" s="11"/>
    </row>
    <row r="4" customFormat="false" ht="26.25" hidden="false" customHeight="true" outlineLevel="0" collapsed="false">
      <c r="A4" s="12" t="s">
        <v>11</v>
      </c>
      <c r="B4" s="13" t="s">
        <v>12</v>
      </c>
      <c r="C4" s="14" t="s">
        <v>13</v>
      </c>
      <c r="D4" s="13" t="s">
        <v>14</v>
      </c>
      <c r="E4" s="15" t="s">
        <v>15</v>
      </c>
    </row>
    <row r="5" customFormat="false" ht="15" hidden="false" customHeight="true" outlineLevel="0" collapsed="false">
      <c r="A5" s="16" t="s">
        <v>16</v>
      </c>
      <c r="B5" s="17" t="n">
        <v>4963.1</v>
      </c>
      <c r="C5" s="18" t="n">
        <v>4276.8</v>
      </c>
      <c r="D5" s="17" t="n">
        <v>11780.8</v>
      </c>
      <c r="E5" s="19" t="n">
        <v>10385.9</v>
      </c>
    </row>
    <row r="6" customFormat="false" ht="15" hidden="false" customHeight="true" outlineLevel="0" collapsed="false">
      <c r="A6" s="20" t="s">
        <v>17</v>
      </c>
      <c r="B6" s="21" t="n">
        <v>-105.4</v>
      </c>
      <c r="C6" s="22" t="n">
        <v>-138</v>
      </c>
      <c r="D6" s="21" t="n">
        <v>-251.8</v>
      </c>
      <c r="E6" s="23" t="n">
        <v>-312.9</v>
      </c>
    </row>
    <row r="7" customFormat="false" ht="15" hidden="false" customHeight="true" outlineLevel="0" collapsed="false">
      <c r="A7" s="24" t="s">
        <v>18</v>
      </c>
      <c r="B7" s="25" t="n">
        <v>4857.7</v>
      </c>
      <c r="C7" s="26" t="n">
        <v>4138.8</v>
      </c>
      <c r="D7" s="25" t="n">
        <v>11529</v>
      </c>
      <c r="E7" s="27" t="n">
        <v>10073</v>
      </c>
    </row>
    <row r="8" customFormat="false" ht="15" hidden="false" customHeight="true" outlineLevel="0" collapsed="false">
      <c r="A8" s="20" t="s">
        <v>19</v>
      </c>
      <c r="B8" s="21" t="n">
        <v>8.7</v>
      </c>
      <c r="C8" s="22" t="n">
        <v>19.6</v>
      </c>
      <c r="D8" s="21" t="n">
        <v>34.1</v>
      </c>
      <c r="E8" s="23" t="n">
        <v>40.1</v>
      </c>
    </row>
    <row r="9" customFormat="false" ht="15" hidden="false" customHeight="true" outlineLevel="0" collapsed="false">
      <c r="A9" s="16" t="s">
        <v>20</v>
      </c>
      <c r="B9" s="17" t="n">
        <v>27</v>
      </c>
      <c r="C9" s="18" t="n">
        <v>191.2</v>
      </c>
      <c r="D9" s="17" t="n">
        <v>49</v>
      </c>
      <c r="E9" s="19" t="n">
        <v>209.3</v>
      </c>
    </row>
    <row r="10" customFormat="false" ht="15" hidden="false" customHeight="true" outlineLevel="0" collapsed="false">
      <c r="A10" s="20" t="s">
        <v>21</v>
      </c>
      <c r="B10" s="21" t="n">
        <v>105.2</v>
      </c>
      <c r="C10" s="22" t="n">
        <v>222.6</v>
      </c>
      <c r="D10" s="21" t="n">
        <v>420.1</v>
      </c>
      <c r="E10" s="23" t="n">
        <v>408.9</v>
      </c>
    </row>
    <row r="11" customFormat="false" ht="15" hidden="false" customHeight="true" outlineLevel="0" collapsed="false">
      <c r="A11" s="16" t="s">
        <v>22</v>
      </c>
      <c r="B11" s="17" t="n">
        <v>-3762.1</v>
      </c>
      <c r="C11" s="18" t="n">
        <v>-3368.4</v>
      </c>
      <c r="D11" s="17" t="n">
        <v>-9271.1</v>
      </c>
      <c r="E11" s="19" t="n">
        <v>-8175.4</v>
      </c>
    </row>
    <row r="12" customFormat="false" ht="15" hidden="false" customHeight="true" outlineLevel="0" collapsed="false">
      <c r="A12" s="20" t="s">
        <v>23</v>
      </c>
      <c r="B12" s="21" t="n">
        <v>-482.1</v>
      </c>
      <c r="C12" s="22" t="n">
        <v>-455.7</v>
      </c>
      <c r="D12" s="21" t="n">
        <v>-931.7</v>
      </c>
      <c r="E12" s="23" t="n">
        <v>-884.6</v>
      </c>
    </row>
    <row r="13" customFormat="false" ht="15" hidden="false" customHeight="true" outlineLevel="0" collapsed="false">
      <c r="A13" s="28" t="s">
        <v>24</v>
      </c>
      <c r="B13" s="21" t="n">
        <v>-11</v>
      </c>
      <c r="C13" s="22" t="n">
        <v>4.7</v>
      </c>
      <c r="D13" s="21" t="n">
        <v>-29</v>
      </c>
      <c r="E13" s="23" t="n">
        <v>0</v>
      </c>
    </row>
    <row r="14" customFormat="false" ht="15" hidden="false" customHeight="true" outlineLevel="0" collapsed="false">
      <c r="A14" s="20" t="s">
        <v>25</v>
      </c>
      <c r="B14" s="21" t="n">
        <v>-380.2</v>
      </c>
      <c r="C14" s="22" t="n">
        <v>-255.9</v>
      </c>
      <c r="D14" s="21" t="n">
        <v>-729.3</v>
      </c>
      <c r="E14" s="23" t="n">
        <v>-486.6</v>
      </c>
    </row>
    <row r="15" customFormat="false" ht="15" hidden="false" customHeight="true" outlineLevel="0" collapsed="false">
      <c r="A15" s="24" t="s">
        <v>26</v>
      </c>
      <c r="B15" s="25" t="n">
        <v>363.2</v>
      </c>
      <c r="C15" s="26" t="n">
        <v>496.900000000001</v>
      </c>
      <c r="D15" s="25" t="n">
        <v>1071.1</v>
      </c>
      <c r="E15" s="27" t="n">
        <v>1184.7</v>
      </c>
    </row>
    <row r="16" customFormat="false" ht="15" hidden="false" customHeight="true" outlineLevel="0" collapsed="false">
      <c r="A16" s="20" t="s">
        <v>27</v>
      </c>
      <c r="B16" s="21" t="n">
        <v>-358.2</v>
      </c>
      <c r="C16" s="22" t="n">
        <v>-303.4</v>
      </c>
      <c r="D16" s="21" t="n">
        <v>-705.4</v>
      </c>
      <c r="E16" s="23" t="n">
        <v>-597.9</v>
      </c>
    </row>
    <row r="17" customFormat="false" ht="15" hidden="false" customHeight="true" outlineLevel="0" collapsed="false">
      <c r="A17" s="24" t="s">
        <v>28</v>
      </c>
      <c r="B17" s="25" t="n">
        <v>4.99999999999949</v>
      </c>
      <c r="C17" s="26" t="n">
        <v>193.500000000001</v>
      </c>
      <c r="D17" s="25" t="n">
        <v>365.7</v>
      </c>
      <c r="E17" s="27" t="n">
        <v>586.8</v>
      </c>
    </row>
    <row r="18" customFormat="false" ht="15" hidden="false" customHeight="true" outlineLevel="0" collapsed="false">
      <c r="A18" s="20" t="s">
        <v>29</v>
      </c>
      <c r="B18" s="21" t="n">
        <v>31.2</v>
      </c>
      <c r="C18" s="22" t="n">
        <v>32.2</v>
      </c>
      <c r="D18" s="21" t="n">
        <v>74.9</v>
      </c>
      <c r="E18" s="23" t="n">
        <v>47.3</v>
      </c>
    </row>
    <row r="19" customFormat="false" ht="15" hidden="false" customHeight="true" outlineLevel="0" collapsed="false">
      <c r="A19" s="29" t="s">
        <v>30</v>
      </c>
      <c r="B19" s="30" t="n">
        <v>10.7</v>
      </c>
      <c r="C19" s="31" t="n">
        <v>-4</v>
      </c>
      <c r="D19" s="30" t="n">
        <v>27.1</v>
      </c>
      <c r="E19" s="31" t="n">
        <v>2.8</v>
      </c>
    </row>
    <row r="20" customFormat="false" ht="15" hidden="false" customHeight="true" outlineLevel="0" collapsed="false">
      <c r="A20" s="32" t="s">
        <v>31</v>
      </c>
      <c r="B20" s="30" t="n">
        <v>20.5</v>
      </c>
      <c r="C20" s="31" t="n">
        <v>36.2</v>
      </c>
      <c r="D20" s="30" t="n">
        <v>47.8</v>
      </c>
      <c r="E20" s="31" t="n">
        <v>44.5</v>
      </c>
    </row>
    <row r="21" customFormat="false" ht="15" hidden="false" customHeight="true" outlineLevel="0" collapsed="false">
      <c r="A21" s="20" t="s">
        <v>32</v>
      </c>
      <c r="B21" s="21" t="n">
        <v>-45.9</v>
      </c>
      <c r="C21" s="22" t="n">
        <v>71.8</v>
      </c>
      <c r="D21" s="21" t="n">
        <v>-36.1</v>
      </c>
      <c r="E21" s="23" t="n">
        <v>-62.2</v>
      </c>
    </row>
    <row r="22" customFormat="false" ht="15" hidden="false" customHeight="true" outlineLevel="0" collapsed="false">
      <c r="A22" s="29" t="s">
        <v>33</v>
      </c>
      <c r="B22" s="30" t="n">
        <v>94</v>
      </c>
      <c r="C22" s="31" t="n">
        <v>138</v>
      </c>
      <c r="D22" s="30" t="n">
        <v>279.4</v>
      </c>
      <c r="E22" s="31" t="n">
        <v>212.7</v>
      </c>
    </row>
    <row r="23" customFormat="false" ht="15" hidden="false" customHeight="true" outlineLevel="0" collapsed="false">
      <c r="A23" s="29" t="s">
        <v>34</v>
      </c>
      <c r="B23" s="30" t="n">
        <v>-139.9</v>
      </c>
      <c r="C23" s="31" t="n">
        <v>-66.2</v>
      </c>
      <c r="D23" s="30" t="n">
        <v>-315.5</v>
      </c>
      <c r="E23" s="31" t="n">
        <v>-274.9</v>
      </c>
    </row>
    <row r="24" customFormat="false" ht="15" hidden="false" customHeight="true" outlineLevel="0" collapsed="false">
      <c r="A24" s="24" t="s">
        <v>35</v>
      </c>
      <c r="B24" s="25" t="n">
        <v>-9.70000000000051</v>
      </c>
      <c r="C24" s="26" t="n">
        <v>297.500000000001</v>
      </c>
      <c r="D24" s="25" t="n">
        <v>404.5</v>
      </c>
      <c r="E24" s="27" t="n">
        <v>571.9</v>
      </c>
    </row>
    <row r="25" customFormat="false" ht="15" hidden="false" customHeight="true" outlineLevel="0" collapsed="false">
      <c r="A25" s="20" t="s">
        <v>36</v>
      </c>
      <c r="B25" s="21" t="n">
        <v>17.3</v>
      </c>
      <c r="C25" s="22" t="n">
        <v>-63.2</v>
      </c>
      <c r="D25" s="21" t="n">
        <v>-79.1</v>
      </c>
      <c r="E25" s="23" t="n">
        <v>-150.6</v>
      </c>
    </row>
    <row r="26" customFormat="false" ht="15" hidden="false" customHeight="false" outlineLevel="0" collapsed="false">
      <c r="A26" s="24" t="s">
        <v>37</v>
      </c>
      <c r="B26" s="25" t="n">
        <v>7.59999999999949</v>
      </c>
      <c r="C26" s="26" t="n">
        <v>234.300000000001</v>
      </c>
      <c r="D26" s="25" t="n">
        <v>325.4</v>
      </c>
      <c r="E26" s="27" t="n">
        <v>421.3</v>
      </c>
    </row>
    <row r="27" customFormat="false" ht="15" hidden="false" customHeight="false" outlineLevel="0" collapsed="false">
      <c r="A27" s="29" t="s">
        <v>38</v>
      </c>
      <c r="B27" s="30" t="n">
        <v>-4.8</v>
      </c>
      <c r="C27" s="31" t="n">
        <v>25.6</v>
      </c>
      <c r="D27" s="30" t="n">
        <v>39.2</v>
      </c>
      <c r="E27" s="31" t="n">
        <v>75.1</v>
      </c>
    </row>
    <row r="28" customFormat="false" ht="15" hidden="false" customHeight="true" outlineLevel="0" collapsed="false">
      <c r="A28" s="29" t="s">
        <v>39</v>
      </c>
      <c r="B28" s="30" t="n">
        <v>12.4</v>
      </c>
      <c r="C28" s="31" t="n">
        <v>208.7</v>
      </c>
      <c r="D28" s="30" t="n">
        <v>286.2</v>
      </c>
      <c r="E28" s="31" t="n">
        <v>346.2</v>
      </c>
    </row>
    <row r="29" customFormat="false" ht="15" hidden="false" customHeight="false" outlineLevel="0" collapsed="false">
      <c r="A29" s="16"/>
      <c r="B29" s="17"/>
      <c r="C29" s="18"/>
      <c r="D29" s="17"/>
      <c r="E29" s="19"/>
    </row>
    <row r="30" customFormat="false" ht="15" hidden="false" customHeight="false" outlineLevel="0" collapsed="false">
      <c r="A30" s="33" t="s">
        <v>40</v>
      </c>
      <c r="B30" s="34" t="n">
        <v>270.855</v>
      </c>
      <c r="C30" s="35" t="n">
        <v>270.855</v>
      </c>
      <c r="D30" s="34" t="n">
        <v>270.855</v>
      </c>
      <c r="E30" s="36" t="n">
        <v>270.855</v>
      </c>
    </row>
    <row r="31" customFormat="false" ht="15.75" hidden="false" customHeight="false" outlineLevel="0" collapsed="false">
      <c r="A31" s="37" t="s">
        <v>41</v>
      </c>
      <c r="B31" s="38" t="n">
        <v>0.0457809529083827</v>
      </c>
      <c r="C31" s="39" t="n">
        <v>0.770522973546732</v>
      </c>
      <c r="D31" s="38" t="n">
        <v>1.05665392922412</v>
      </c>
      <c r="E31" s="40" t="n">
        <v>1.27817466910339</v>
      </c>
    </row>
    <row r="32" customFormat="false" ht="15" hidden="false" customHeight="false" outlineLevel="0" collapsed="false">
      <c r="A32" s="41"/>
      <c r="B32" s="41"/>
      <c r="C32" s="41"/>
    </row>
    <row r="33" customFormat="false" ht="15" hidden="false" customHeight="false" outlineLevel="0" collapsed="false">
      <c r="A33" s="42" t="s">
        <v>42</v>
      </c>
      <c r="B33" s="41"/>
      <c r="C33" s="41"/>
    </row>
    <row r="34" customFormat="false" ht="15" hidden="false" customHeight="false" outlineLevel="0" collapsed="false">
      <c r="A34" s="42" t="s">
        <v>43</v>
      </c>
      <c r="B34" s="42"/>
      <c r="C34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53.49"/>
    <col collapsed="false" customWidth="true" hidden="false" outlineLevel="0" max="5" min="2" style="7" width="11.62"/>
    <col collapsed="false" customWidth="false" hidden="false" outlineLevel="0" max="257" min="6" style="1" width="10.99"/>
  </cols>
  <sheetData>
    <row r="1" customFormat="false" ht="18" hidden="false" customHeight="true" outlineLevel="0" collapsed="false">
      <c r="A1" s="43" t="s">
        <v>3</v>
      </c>
      <c r="B1" s="43"/>
      <c r="C1" s="43"/>
      <c r="E1" s="1"/>
    </row>
    <row r="2" customFormat="false" ht="15" hidden="false" customHeight="false" outlineLevel="0" collapsed="false">
      <c r="A2" s="44"/>
      <c r="B2" s="45"/>
      <c r="C2" s="45"/>
      <c r="D2" s="45"/>
      <c r="E2" s="45"/>
    </row>
    <row r="3" customFormat="false" ht="15" hidden="false" customHeight="false" outlineLevel="0" collapsed="false">
      <c r="A3" s="46"/>
      <c r="B3" s="47"/>
      <c r="C3" s="47"/>
      <c r="D3" s="47"/>
      <c r="E3" s="47"/>
    </row>
    <row r="4" customFormat="false" ht="26.25" hidden="false" customHeight="false" outlineLevel="0" collapsed="false">
      <c r="A4" s="33" t="s">
        <v>44</v>
      </c>
      <c r="B4" s="13" t="s">
        <v>14</v>
      </c>
      <c r="C4" s="14" t="s">
        <v>15</v>
      </c>
      <c r="D4" s="48" t="s">
        <v>45</v>
      </c>
      <c r="E4" s="15" t="s">
        <v>46</v>
      </c>
    </row>
    <row r="5" customFormat="false" ht="15" hidden="false" customHeight="false" outlineLevel="0" collapsed="false">
      <c r="A5" s="20" t="s">
        <v>47</v>
      </c>
      <c r="B5" s="21" t="n">
        <v>3935.1</v>
      </c>
      <c r="C5" s="22" t="n">
        <v>3767.1</v>
      </c>
      <c r="D5" s="22" t="n">
        <v>4.45966393246795</v>
      </c>
      <c r="E5" s="23" t="n">
        <v>7347.7</v>
      </c>
    </row>
    <row r="6" customFormat="false" ht="15" hidden="false" customHeight="false" outlineLevel="0" collapsed="false">
      <c r="A6" s="20" t="s">
        <v>48</v>
      </c>
      <c r="B6" s="21" t="n">
        <v>1663.3</v>
      </c>
      <c r="C6" s="22" t="n">
        <v>1522.4</v>
      </c>
      <c r="D6" s="22" t="n">
        <v>9.25512348922753</v>
      </c>
      <c r="E6" s="23" t="n">
        <v>3215.4</v>
      </c>
    </row>
    <row r="7" customFormat="false" ht="15" hidden="false" customHeight="false" outlineLevel="0" collapsed="false">
      <c r="A7" s="20" t="s">
        <v>49</v>
      </c>
      <c r="B7" s="21" t="n">
        <v>284.4</v>
      </c>
      <c r="C7" s="22" t="n">
        <v>266.7</v>
      </c>
      <c r="D7" s="22" t="n">
        <v>6.63667041619797</v>
      </c>
      <c r="E7" s="23" t="n">
        <v>477.5</v>
      </c>
    </row>
    <row r="8" customFormat="false" ht="15" hidden="false" customHeight="false" outlineLevel="0" collapsed="false">
      <c r="A8" s="20" t="s">
        <v>50</v>
      </c>
      <c r="B8" s="21" t="n">
        <v>5641.1</v>
      </c>
      <c r="C8" s="22" t="n">
        <v>4513.1</v>
      </c>
      <c r="D8" s="22" t="n">
        <v>24.9939066273736</v>
      </c>
      <c r="E8" s="23" t="n">
        <v>9569.9</v>
      </c>
    </row>
    <row r="9" customFormat="false" ht="15" hidden="false" customHeight="false" outlineLevel="0" collapsed="false">
      <c r="A9" s="20" t="s">
        <v>51</v>
      </c>
      <c r="B9" s="21" t="n">
        <v>5.09999999999945</v>
      </c>
      <c r="C9" s="22" t="n">
        <v>3.69999999999945</v>
      </c>
      <c r="D9" s="22" t="n">
        <v>37.8378378378434</v>
      </c>
      <c r="E9" s="23" t="n">
        <v>7</v>
      </c>
    </row>
    <row r="10" customFormat="false" ht="15.75" hidden="false" customHeight="false" outlineLevel="0" collapsed="false">
      <c r="A10" s="24" t="s">
        <v>52</v>
      </c>
      <c r="B10" s="49" t="n">
        <v>11529</v>
      </c>
      <c r="C10" s="50" t="n">
        <v>10073</v>
      </c>
      <c r="D10" s="50" t="n">
        <v>14.4544822793607</v>
      </c>
      <c r="E10" s="51" t="n">
        <v>20617.5</v>
      </c>
    </row>
    <row r="11" customFormat="false" ht="15" hidden="false" customHeight="false" outlineLevel="0" collapsed="false">
      <c r="A11" s="24"/>
      <c r="B11" s="26"/>
      <c r="C11" s="52"/>
      <c r="D11" s="52"/>
      <c r="E11" s="52"/>
    </row>
    <row r="12" customFormat="false" ht="15" hidden="false" customHeight="false" outlineLevel="0" collapsed="false">
      <c r="A12" s="42" t="s">
        <v>42</v>
      </c>
    </row>
    <row r="13" customFormat="false" ht="15" hidden="false" customHeight="false" outlineLevel="0" collapsed="false">
      <c r="A13" s="53" t="s">
        <v>5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4" min="2" style="9" width="11.62"/>
    <col collapsed="false" customWidth="false" hidden="false" outlineLevel="0" max="257" min="5" style="9" width="10.99"/>
  </cols>
  <sheetData>
    <row r="1" customFormat="false" ht="18" hidden="false" customHeight="true" outlineLevel="0" collapsed="false">
      <c r="A1" s="43" t="s">
        <v>4</v>
      </c>
      <c r="B1" s="43"/>
      <c r="C1" s="43"/>
      <c r="D1" s="43"/>
    </row>
    <row r="2" customFormat="false" ht="15" hidden="false" customHeight="false" outlineLevel="0" collapsed="false">
      <c r="A2" s="16"/>
      <c r="B2" s="54"/>
      <c r="C2" s="54"/>
    </row>
    <row r="3" customFormat="false" ht="15" hidden="false" customHeight="false" outlineLevel="0" collapsed="false">
      <c r="A3" s="55"/>
      <c r="B3" s="56"/>
      <c r="C3" s="56"/>
      <c r="D3" s="57"/>
    </row>
    <row r="4" customFormat="false" ht="26.25" hidden="false" customHeight="false" outlineLevel="0" collapsed="false">
      <c r="A4" s="58" t="s">
        <v>11</v>
      </c>
      <c r="B4" s="13" t="s">
        <v>14</v>
      </c>
      <c r="C4" s="14" t="s">
        <v>15</v>
      </c>
      <c r="D4" s="48" t="s">
        <v>45</v>
      </c>
      <c r="E4" s="15" t="s">
        <v>46</v>
      </c>
    </row>
    <row r="5" customFormat="false" ht="15" hidden="false" customHeight="false" outlineLevel="0" collapsed="false">
      <c r="A5" s="20" t="s">
        <v>47</v>
      </c>
      <c r="B5" s="21" t="n">
        <v>108.8</v>
      </c>
      <c r="C5" s="22" t="n">
        <v>158.9</v>
      </c>
      <c r="D5" s="22" t="n">
        <v>-31.529263687854</v>
      </c>
      <c r="E5" s="23" t="n">
        <v>268.4</v>
      </c>
    </row>
    <row r="6" customFormat="false" ht="15" hidden="false" customHeight="false" outlineLevel="0" collapsed="false">
      <c r="A6" s="20" t="s">
        <v>48</v>
      </c>
      <c r="B6" s="21" t="n">
        <v>719.8</v>
      </c>
      <c r="C6" s="22" t="n">
        <v>684.9</v>
      </c>
      <c r="D6" s="22" t="n">
        <v>5.09563439918236</v>
      </c>
      <c r="E6" s="23" t="n">
        <v>1176.9</v>
      </c>
    </row>
    <row r="7" customFormat="false" ht="15" hidden="false" customHeight="false" outlineLevel="0" collapsed="false">
      <c r="A7" s="20" t="s">
        <v>49</v>
      </c>
      <c r="B7" s="17" t="n">
        <v>204.9</v>
      </c>
      <c r="C7" s="18" t="n">
        <v>164.8</v>
      </c>
      <c r="D7" s="18" t="n">
        <v>24.3325242718447</v>
      </c>
      <c r="E7" s="19" t="n">
        <v>297.7</v>
      </c>
    </row>
    <row r="8" customFormat="false" ht="15" hidden="false" customHeight="false" outlineLevel="0" collapsed="false">
      <c r="A8" s="20" t="s">
        <v>50</v>
      </c>
      <c r="B8" s="21" t="n">
        <v>261.2</v>
      </c>
      <c r="C8" s="22" t="n">
        <v>139.4</v>
      </c>
      <c r="D8" s="22" t="n">
        <v>87.3744619799139</v>
      </c>
      <c r="E8" s="23" t="n">
        <v>430.8</v>
      </c>
    </row>
    <row r="9" customFormat="false" ht="15" hidden="false" customHeight="false" outlineLevel="0" collapsed="false">
      <c r="A9" s="20" t="s">
        <v>51</v>
      </c>
      <c r="B9" s="59" t="n">
        <v>-18.7</v>
      </c>
      <c r="C9" s="60" t="n">
        <v>-7.00000000000003</v>
      </c>
      <c r="D9" s="60" t="s">
        <v>54</v>
      </c>
      <c r="E9" s="61" t="n">
        <v>-16.3000000000002</v>
      </c>
    </row>
    <row r="10" customFormat="false" ht="15.75" hidden="false" customHeight="false" outlineLevel="0" collapsed="false">
      <c r="A10" s="24" t="s">
        <v>52</v>
      </c>
      <c r="B10" s="49" t="n">
        <v>1276</v>
      </c>
      <c r="C10" s="50" t="n">
        <v>1141</v>
      </c>
      <c r="D10" s="50" t="n">
        <v>11.8317265556529</v>
      </c>
      <c r="E10" s="51" t="n">
        <v>2157.5</v>
      </c>
    </row>
    <row r="12" customFormat="false" ht="15" hidden="false" customHeight="false" outlineLevel="0" collapsed="false">
      <c r="A12" s="62" t="s">
        <v>42</v>
      </c>
    </row>
    <row r="13" customFormat="false" ht="15" hidden="false" customHeight="false" outlineLevel="0" collapsed="false">
      <c r="A13" s="62"/>
    </row>
    <row r="16" customFormat="false" ht="18" hidden="false" customHeight="true" outlineLevel="0" collapsed="false">
      <c r="A16" s="43" t="s">
        <v>5</v>
      </c>
      <c r="B16" s="43"/>
      <c r="C16" s="43"/>
      <c r="D16" s="43"/>
    </row>
    <row r="19" customFormat="false" ht="29.25" hidden="false" customHeight="true" outlineLevel="0" collapsed="false">
      <c r="A19" s="58" t="s">
        <v>55</v>
      </c>
      <c r="B19" s="13" t="s">
        <v>14</v>
      </c>
      <c r="C19" s="14" t="s">
        <v>15</v>
      </c>
      <c r="D19" s="15" t="s">
        <v>46</v>
      </c>
    </row>
    <row r="20" customFormat="false" ht="15" hidden="false" customHeight="false" outlineLevel="0" collapsed="false">
      <c r="A20" s="20" t="s">
        <v>47</v>
      </c>
      <c r="B20" s="21" t="n">
        <v>8.5</v>
      </c>
      <c r="C20" s="22" t="n">
        <v>14</v>
      </c>
      <c r="D20" s="23" t="n">
        <v>12.4</v>
      </c>
    </row>
    <row r="21" customFormat="false" ht="15" hidden="false" customHeight="false" outlineLevel="0" collapsed="false">
      <c r="A21" s="20" t="s">
        <v>48</v>
      </c>
      <c r="B21" s="21" t="n">
        <v>56.4</v>
      </c>
      <c r="C21" s="22" t="n">
        <v>60</v>
      </c>
      <c r="D21" s="23" t="n">
        <v>54.5</v>
      </c>
    </row>
    <row r="22" customFormat="false" ht="15" hidden="false" customHeight="false" outlineLevel="0" collapsed="false">
      <c r="A22" s="20" t="s">
        <v>49</v>
      </c>
      <c r="B22" s="17" t="n">
        <v>16.1</v>
      </c>
      <c r="C22" s="18" t="n">
        <v>14.4</v>
      </c>
      <c r="D22" s="19" t="n">
        <v>13.8</v>
      </c>
    </row>
    <row r="23" customFormat="false" ht="15" hidden="false" customHeight="false" outlineLevel="0" collapsed="false">
      <c r="A23" s="20" t="s">
        <v>50</v>
      </c>
      <c r="B23" s="21" t="n">
        <v>20.5</v>
      </c>
      <c r="C23" s="22" t="n">
        <v>12.2</v>
      </c>
      <c r="D23" s="23" t="n">
        <v>20</v>
      </c>
    </row>
    <row r="24" customFormat="false" ht="15" hidden="false" customHeight="false" outlineLevel="0" collapsed="false">
      <c r="A24" s="20" t="s">
        <v>51</v>
      </c>
      <c r="B24" s="59" t="n">
        <v>-1.5</v>
      </c>
      <c r="C24" s="60" t="n">
        <v>-0.6</v>
      </c>
      <c r="D24" s="61" t="n">
        <v>-0.7</v>
      </c>
    </row>
    <row r="25" customFormat="false" ht="15.75" hidden="false" customHeight="false" outlineLevel="0" collapsed="false">
      <c r="A25" s="24" t="s">
        <v>52</v>
      </c>
      <c r="B25" s="49" t="n">
        <v>100</v>
      </c>
      <c r="C25" s="50" t="n">
        <v>100</v>
      </c>
      <c r="D25" s="51" t="n">
        <v>100</v>
      </c>
    </row>
    <row r="27" customFormat="false" ht="15" hidden="false" customHeight="false" outlineLevel="0" collapsed="false">
      <c r="A27" s="62" t="s">
        <v>42</v>
      </c>
    </row>
  </sheetData>
  <mergeCells count="2">
    <mergeCell ref="A1:D1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62109375" defaultRowHeight="15" zeroHeight="false" outlineLevelRow="0" outlineLevelCol="1"/>
  <cols>
    <col collapsed="false" customWidth="true" hidden="false" outlineLevel="0" max="1" min="1" style="9" width="53.49"/>
    <col collapsed="false" customWidth="true" hidden="false" outlineLevel="0" max="3" min="2" style="44" width="14.62"/>
    <col collapsed="false" customWidth="true" hidden="true" outlineLevel="1" max="4" min="4" style="9" width="14.25"/>
    <col collapsed="false" customWidth="false" hidden="false" outlineLevel="0" max="257" min="5" style="9" width="45.62"/>
  </cols>
  <sheetData>
    <row r="1" customFormat="false" ht="18" hidden="false" customHeight="false" outlineLevel="0" collapsed="false">
      <c r="A1" s="63" t="s">
        <v>6</v>
      </c>
      <c r="B1" s="7"/>
      <c r="C1" s="7"/>
    </row>
    <row r="2" customFormat="false" ht="18" hidden="false" customHeight="false" outlineLevel="0" collapsed="false">
      <c r="A2" s="63"/>
      <c r="B2" s="7"/>
      <c r="C2" s="7"/>
    </row>
    <row r="3" customFormat="false" ht="15" hidden="false" customHeight="false" outlineLevel="0" collapsed="false">
      <c r="A3" s="64"/>
      <c r="B3" s="64"/>
      <c r="C3" s="64"/>
    </row>
    <row r="4" customFormat="false" ht="15" hidden="false" customHeight="false" outlineLevel="0" collapsed="false">
      <c r="A4" s="65" t="s">
        <v>56</v>
      </c>
      <c r="B4" s="66" t="s">
        <v>57</v>
      </c>
      <c r="C4" s="67" t="n">
        <v>43465</v>
      </c>
      <c r="D4" s="68" t="s">
        <v>58</v>
      </c>
    </row>
    <row r="5" customFormat="false" ht="15" hidden="false" customHeight="false" outlineLevel="0" collapsed="false">
      <c r="A5" s="69"/>
      <c r="B5" s="70"/>
      <c r="C5" s="71"/>
      <c r="D5" s="72"/>
    </row>
    <row r="6" customFormat="false" ht="15" hidden="false" customHeight="false" outlineLevel="0" collapsed="false">
      <c r="A6" s="73" t="s">
        <v>59</v>
      </c>
      <c r="B6" s="74"/>
      <c r="C6" s="75"/>
      <c r="D6" s="76"/>
    </row>
    <row r="7" customFormat="false" ht="15" hidden="false" customHeight="false" outlineLevel="0" collapsed="false">
      <c r="A7" s="69" t="s">
        <v>60</v>
      </c>
      <c r="B7" s="77"/>
      <c r="C7" s="78"/>
      <c r="D7" s="79"/>
    </row>
    <row r="8" customFormat="false" ht="15" hidden="false" customHeight="false" outlineLevel="0" collapsed="false">
      <c r="A8" s="80" t="s">
        <v>61</v>
      </c>
      <c r="B8" s="81" t="n">
        <v>2543</v>
      </c>
      <c r="C8" s="82" t="n">
        <v>1748.7</v>
      </c>
      <c r="D8" s="83" t="n">
        <f aca="false">'[1]Bilanz OUT'!D8</f>
        <v>1844.1</v>
      </c>
    </row>
    <row r="9" customFormat="false" ht="15" hidden="false" customHeight="false" outlineLevel="0" collapsed="false">
      <c r="A9" s="80" t="s">
        <v>62</v>
      </c>
      <c r="B9" s="81" t="n">
        <v>16540.7</v>
      </c>
      <c r="C9" s="82" t="n">
        <v>15867.5</v>
      </c>
      <c r="D9" s="79" t="n">
        <f aca="false">'[1]Bilanz OUT'!D9</f>
        <v>14069.7</v>
      </c>
    </row>
    <row r="10" customFormat="false" ht="15" hidden="false" customHeight="false" outlineLevel="0" collapsed="false">
      <c r="A10" s="44" t="s">
        <v>63</v>
      </c>
      <c r="B10" s="81" t="n">
        <v>1688.2</v>
      </c>
      <c r="C10" s="82" t="n">
        <v>1600.2</v>
      </c>
      <c r="D10" s="83" t="n">
        <f aca="false">'[1]Bilanz OUT'!D10</f>
        <v>1927.4</v>
      </c>
    </row>
    <row r="11" customFormat="false" ht="15" hidden="false" customHeight="false" outlineLevel="0" collapsed="false">
      <c r="A11" s="80" t="s">
        <v>64</v>
      </c>
      <c r="B11" s="81" t="n">
        <v>5884.3</v>
      </c>
      <c r="C11" s="82" t="n">
        <v>5426.5</v>
      </c>
      <c r="D11" s="79" t="n">
        <f aca="false">'[1]Bilanz OUT'!D11</f>
        <v>6476.9</v>
      </c>
    </row>
    <row r="12" customFormat="false" ht="15" hidden="false" customHeight="false" outlineLevel="0" collapsed="false">
      <c r="A12" s="80" t="s">
        <v>65</v>
      </c>
      <c r="B12" s="81" t="n">
        <v>317.1</v>
      </c>
      <c r="C12" s="82" t="n">
        <v>302</v>
      </c>
      <c r="D12" s="83" t="n">
        <f aca="false">'[1]Bilanz OUT'!D12</f>
        <v>641.9</v>
      </c>
    </row>
    <row r="13" customFormat="false" ht="15" hidden="false" customHeight="false" outlineLevel="0" collapsed="false">
      <c r="A13" s="44" t="s">
        <v>66</v>
      </c>
      <c r="B13" s="81" t="n">
        <v>666.5</v>
      </c>
      <c r="C13" s="82" t="n">
        <v>741.8</v>
      </c>
      <c r="D13" s="79" t="n">
        <f aca="false">'[1]Bilanz OUT'!D13</f>
        <v>290.2</v>
      </c>
    </row>
    <row r="14" customFormat="false" ht="15" hidden="false" customHeight="false" outlineLevel="0" collapsed="false">
      <c r="A14" s="80" t="s">
        <v>67</v>
      </c>
      <c r="B14" s="81" t="n">
        <v>1205.3</v>
      </c>
      <c r="C14" s="82" t="n">
        <v>1059.3</v>
      </c>
      <c r="D14" s="83" t="n">
        <f aca="false">'[1]Bilanz OUT'!D14</f>
        <v>257.8</v>
      </c>
    </row>
    <row r="15" customFormat="false" ht="15" hidden="false" customHeight="false" outlineLevel="0" collapsed="false">
      <c r="A15" s="69"/>
      <c r="B15" s="84" t="n">
        <v>28845.1</v>
      </c>
      <c r="C15" s="85" t="n">
        <v>26746</v>
      </c>
      <c r="D15" s="86" t="n">
        <f aca="false">'[1]Bilanz OUT'!D15</f>
        <v>25508</v>
      </c>
    </row>
    <row r="16" customFormat="false" ht="15" hidden="false" customHeight="false" outlineLevel="0" collapsed="false">
      <c r="A16" s="87" t="s">
        <v>68</v>
      </c>
      <c r="B16" s="88"/>
      <c r="C16" s="89"/>
      <c r="D16" s="90"/>
    </row>
    <row r="17" customFormat="false" ht="15" hidden="false" customHeight="false" outlineLevel="0" collapsed="false">
      <c r="A17" s="80" t="s">
        <v>69</v>
      </c>
      <c r="B17" s="81" t="n">
        <v>1070.3</v>
      </c>
      <c r="C17" s="82" t="n">
        <v>1192</v>
      </c>
      <c r="D17" s="83" t="n">
        <f aca="false">'[1]Bilanz OUT'!D17</f>
        <v>1353.9</v>
      </c>
    </row>
    <row r="18" customFormat="false" ht="15" hidden="false" customHeight="false" outlineLevel="0" collapsed="false">
      <c r="A18" s="80" t="s">
        <v>70</v>
      </c>
      <c r="B18" s="81" t="n">
        <v>560.5</v>
      </c>
      <c r="C18" s="82" t="n">
        <v>774.7</v>
      </c>
      <c r="D18" s="83" t="n">
        <f aca="false">'[1]Bilanz OUT'!D18</f>
        <v>750.3</v>
      </c>
    </row>
    <row r="19" customFormat="false" ht="15" hidden="false" customHeight="false" outlineLevel="0" collapsed="false">
      <c r="A19" s="80" t="s">
        <v>65</v>
      </c>
      <c r="B19" s="81" t="n">
        <v>3778.3</v>
      </c>
      <c r="C19" s="82" t="n">
        <v>4515.7</v>
      </c>
      <c r="D19" s="79" t="n">
        <f aca="false">'[1]Bilanz OUT'!D19</f>
        <v>3745</v>
      </c>
    </row>
    <row r="20" customFormat="false" ht="15" hidden="false" customHeight="false" outlineLevel="0" collapsed="false">
      <c r="A20" s="44" t="s">
        <v>71</v>
      </c>
      <c r="B20" s="81" t="n">
        <v>3689.1</v>
      </c>
      <c r="C20" s="82" t="n">
        <v>3788.9</v>
      </c>
      <c r="D20" s="83" t="n">
        <f aca="false">'[1]Bilanz OUT'!D20</f>
        <v>1885.8</v>
      </c>
    </row>
    <row r="21" customFormat="false" ht="15" hidden="false" customHeight="false" outlineLevel="0" collapsed="false">
      <c r="A21" s="80" t="s">
        <v>72</v>
      </c>
      <c r="B21" s="81" t="n">
        <v>1709.4</v>
      </c>
      <c r="C21" s="82" t="n">
        <v>2249.4</v>
      </c>
      <c r="D21" s="79" t="n">
        <f aca="false">'[1]Bilanz OUT'!D21</f>
        <v>2424.9</v>
      </c>
    </row>
    <row r="22" customFormat="false" ht="15" hidden="false" customHeight="false" outlineLevel="0" collapsed="false">
      <c r="A22" s="69"/>
      <c r="B22" s="84" t="n">
        <v>10807.6</v>
      </c>
      <c r="C22" s="85" t="n">
        <v>12520.7</v>
      </c>
      <c r="D22" s="86" t="n">
        <f aca="false">'[1]Bilanz OUT'!D22</f>
        <v>10159.9</v>
      </c>
    </row>
    <row r="23" customFormat="false" ht="15" hidden="false" customHeight="false" outlineLevel="0" collapsed="false">
      <c r="A23" s="91" t="s">
        <v>73</v>
      </c>
      <c r="B23" s="81" t="n">
        <v>87.9</v>
      </c>
      <c r="C23" s="82" t="n">
        <v>342.3</v>
      </c>
      <c r="D23" s="79" t="n">
        <f aca="false">'[1]Bilanz OUT'!D23</f>
        <v>90.3</v>
      </c>
    </row>
    <row r="24" customFormat="false" ht="15" hidden="false" customHeight="false" outlineLevel="0" collapsed="false">
      <c r="A24" s="87"/>
      <c r="B24" s="84" t="n">
        <v>10895.5</v>
      </c>
      <c r="C24" s="85" t="n">
        <v>12863</v>
      </c>
      <c r="D24" s="86" t="n">
        <f aca="false">'[1]Bilanz OUT'!D24</f>
        <v>10250.2</v>
      </c>
    </row>
    <row r="25" customFormat="false" ht="15.75" hidden="false" customHeight="false" outlineLevel="0" collapsed="false">
      <c r="A25" s="69"/>
      <c r="B25" s="92" t="n">
        <v>39740.6</v>
      </c>
      <c r="C25" s="93" t="n">
        <v>39609</v>
      </c>
      <c r="D25" s="94" t="n">
        <f aca="false">'[1]Bilanz OUT'!D25</f>
        <v>35758.2</v>
      </c>
    </row>
    <row r="26" customFormat="false" ht="15" hidden="false" customHeight="false" outlineLevel="0" collapsed="false">
      <c r="A26" s="69" t="s">
        <v>74</v>
      </c>
      <c r="B26" s="77"/>
      <c r="C26" s="95"/>
      <c r="D26" s="79"/>
    </row>
    <row r="27" customFormat="false" ht="15" hidden="false" customHeight="false" outlineLevel="0" collapsed="false">
      <c r="A27" s="87" t="s">
        <v>75</v>
      </c>
      <c r="B27" s="81"/>
      <c r="C27" s="82"/>
      <c r="D27" s="83"/>
    </row>
    <row r="28" customFormat="false" ht="15" hidden="false" customHeight="false" outlineLevel="0" collapsed="false">
      <c r="A28" s="69" t="s">
        <v>76</v>
      </c>
      <c r="B28" s="77"/>
      <c r="C28" s="95"/>
      <c r="D28" s="79"/>
    </row>
    <row r="29" customFormat="false" ht="15" hidden="false" customHeight="false" outlineLevel="0" collapsed="false">
      <c r="A29" s="80" t="s">
        <v>77</v>
      </c>
      <c r="B29" s="81" t="n">
        <v>708.1</v>
      </c>
      <c r="C29" s="82" t="n">
        <v>708.1</v>
      </c>
      <c r="D29" s="83" t="n">
        <f aca="false">'[1]Bilanz OUT'!D29</f>
        <v>708.1</v>
      </c>
    </row>
    <row r="30" customFormat="false" ht="15" hidden="false" customHeight="false" outlineLevel="0" collapsed="false">
      <c r="A30" s="44" t="s">
        <v>78</v>
      </c>
      <c r="B30" s="81" t="n">
        <v>774.2</v>
      </c>
      <c r="C30" s="82" t="n">
        <v>774.2</v>
      </c>
      <c r="D30" s="83" t="n">
        <f aca="false">'[1]Bilanz OUT'!D30</f>
        <v>774.2</v>
      </c>
    </row>
    <row r="31" customFormat="false" ht="15" hidden="false" customHeight="false" outlineLevel="0" collapsed="false">
      <c r="A31" s="80" t="s">
        <v>79</v>
      </c>
      <c r="B31" s="81" t="n">
        <v>4786.5</v>
      </c>
      <c r="C31" s="82" t="n">
        <v>4676.4</v>
      </c>
      <c r="D31" s="83" t="n">
        <f aca="false">'[1]Bilanz OUT'!D31</f>
        <v>4379</v>
      </c>
    </row>
    <row r="32" customFormat="false" ht="15" hidden="false" customHeight="false" outlineLevel="0" collapsed="false">
      <c r="A32" s="80" t="s">
        <v>80</v>
      </c>
      <c r="B32" s="81" t="n">
        <v>-204.1</v>
      </c>
      <c r="C32" s="82" t="n">
        <v>-204.1</v>
      </c>
      <c r="D32" s="83" t="n">
        <f aca="false">'[1]Bilanz OUT'!D33</f>
        <v>-204.1</v>
      </c>
    </row>
    <row r="33" customFormat="false" ht="15" hidden="false" customHeight="false" outlineLevel="0" collapsed="false">
      <c r="A33" s="44" t="s">
        <v>81</v>
      </c>
      <c r="B33" s="81" t="n">
        <v>-2514.8</v>
      </c>
      <c r="C33" s="82" t="n">
        <v>-1976.7</v>
      </c>
      <c r="D33" s="83" t="n">
        <f aca="false">'[1]Bilanz OUT'!D34</f>
        <v>-791.8</v>
      </c>
    </row>
    <row r="34" customFormat="false" ht="15" hidden="false" customHeight="false" outlineLevel="0" collapsed="false">
      <c r="A34" s="87"/>
      <c r="B34" s="84" t="n">
        <v>3549.9</v>
      </c>
      <c r="C34" s="85" t="n">
        <v>3977.9</v>
      </c>
      <c r="D34" s="86" t="n">
        <f aca="false">'[1]Bilanz OUT'!D35</f>
        <v>4865.4</v>
      </c>
    </row>
    <row r="35" customFormat="false" ht="15" hidden="false" customHeight="false" outlineLevel="0" collapsed="false">
      <c r="A35" s="44" t="s">
        <v>82</v>
      </c>
      <c r="B35" s="77" t="n">
        <v>2219.4</v>
      </c>
      <c r="C35" s="95" t="n">
        <v>2295.4</v>
      </c>
      <c r="D35" s="79" t="n">
        <f aca="false">'[1]Bilanz OUT'!D36</f>
        <v>1217.3</v>
      </c>
    </row>
    <row r="36" customFormat="false" ht="15" hidden="false" customHeight="false" outlineLevel="0" collapsed="false">
      <c r="A36" s="87"/>
      <c r="B36" s="84" t="n">
        <v>5769.3</v>
      </c>
      <c r="C36" s="85" t="n">
        <v>6273.3</v>
      </c>
      <c r="D36" s="86" t="n">
        <f aca="false">'[1]Bilanz OUT'!D37</f>
        <v>6082.7</v>
      </c>
    </row>
    <row r="37" customFormat="false" ht="15" hidden="false" customHeight="false" outlineLevel="0" collapsed="false">
      <c r="A37" s="69" t="s">
        <v>83</v>
      </c>
      <c r="B37" s="77"/>
      <c r="C37" s="95"/>
      <c r="D37" s="79"/>
    </row>
    <row r="38" customFormat="false" ht="15" hidden="false" customHeight="false" outlineLevel="0" collapsed="false">
      <c r="A38" s="80" t="s">
        <v>84</v>
      </c>
      <c r="B38" s="81" t="n">
        <v>14060.9</v>
      </c>
      <c r="C38" s="82" t="n">
        <v>13246</v>
      </c>
      <c r="D38" s="83" t="n">
        <f aca="false">'[1]Bilanz OUT'!D39</f>
        <v>12450.7</v>
      </c>
    </row>
    <row r="39" customFormat="false" ht="15" hidden="false" customHeight="false" outlineLevel="0" collapsed="false">
      <c r="A39" s="44" t="s">
        <v>67</v>
      </c>
      <c r="B39" s="81" t="n">
        <v>768.7</v>
      </c>
      <c r="C39" s="95" t="n">
        <v>774.8</v>
      </c>
      <c r="D39" s="79" t="n">
        <f aca="false">'[1]Bilanz OUT'!D40</f>
        <v>955.7</v>
      </c>
    </row>
    <row r="40" customFormat="false" ht="15" hidden="false" customHeight="false" outlineLevel="0" collapsed="false">
      <c r="A40" s="80" t="s">
        <v>85</v>
      </c>
      <c r="B40" s="81" t="n">
        <v>6418.3</v>
      </c>
      <c r="C40" s="82" t="n">
        <v>6341.4</v>
      </c>
      <c r="D40" s="83" t="n">
        <f aca="false">'[1]Bilanz OUT'!D41</f>
        <v>5547.4</v>
      </c>
    </row>
    <row r="41" customFormat="false" ht="15" hidden="false" customHeight="false" outlineLevel="0" collapsed="false">
      <c r="A41" s="44" t="s">
        <v>86</v>
      </c>
      <c r="B41" s="77" t="n">
        <v>2219.8</v>
      </c>
      <c r="C41" s="95" t="n">
        <v>1674.7</v>
      </c>
      <c r="D41" s="79" t="n">
        <f aca="false">'[1]Bilanz OUT'!D42</f>
        <v>2133.1</v>
      </c>
    </row>
    <row r="42" customFormat="false" ht="15" hidden="false" customHeight="false" outlineLevel="0" collapsed="false">
      <c r="A42" s="87"/>
      <c r="B42" s="84" t="n">
        <v>23467.7</v>
      </c>
      <c r="C42" s="85" t="n">
        <v>22036.9</v>
      </c>
      <c r="D42" s="86" t="n">
        <f aca="false">'[1]Bilanz OUT'!D43</f>
        <v>21086.9</v>
      </c>
    </row>
    <row r="43" customFormat="false" ht="15" hidden="false" customHeight="false" outlineLevel="0" collapsed="false">
      <c r="A43" s="69" t="s">
        <v>87</v>
      </c>
      <c r="B43" s="77"/>
      <c r="C43" s="95"/>
      <c r="D43" s="79"/>
    </row>
    <row r="44" customFormat="false" ht="15" hidden="false" customHeight="false" outlineLevel="0" collapsed="false">
      <c r="A44" s="80" t="s">
        <v>84</v>
      </c>
      <c r="B44" s="81" t="n">
        <v>1170.8</v>
      </c>
      <c r="C44" s="82" t="n">
        <v>1549.9</v>
      </c>
      <c r="D44" s="83" t="n">
        <f aca="false">'[1]Bilanz OUT'!D45</f>
        <v>1391.6</v>
      </c>
    </row>
    <row r="45" customFormat="false" ht="15" hidden="false" customHeight="false" outlineLevel="0" collapsed="false">
      <c r="A45" s="44" t="s">
        <v>85</v>
      </c>
      <c r="B45" s="77" t="n">
        <v>1468.5</v>
      </c>
      <c r="C45" s="95" t="n">
        <v>654.8</v>
      </c>
      <c r="D45" s="79" t="n">
        <f aca="false">'[1]Bilanz OUT'!D46</f>
        <v>224.7</v>
      </c>
    </row>
    <row r="46" customFormat="false" ht="15" hidden="false" customHeight="false" outlineLevel="0" collapsed="false">
      <c r="A46" s="80" t="s">
        <v>88</v>
      </c>
      <c r="B46" s="81" t="n">
        <v>3898.5</v>
      </c>
      <c r="C46" s="82" t="n">
        <v>5039.8</v>
      </c>
      <c r="D46" s="83" t="n">
        <f aca="false">'[1]Bilanz OUT'!D47</f>
        <v>3611.1</v>
      </c>
    </row>
    <row r="47" customFormat="false" ht="15" hidden="false" customHeight="false" outlineLevel="0" collapsed="false">
      <c r="A47" s="80" t="s">
        <v>86</v>
      </c>
      <c r="B47" s="81" t="n">
        <v>3965.8</v>
      </c>
      <c r="C47" s="82" t="n">
        <v>4033.1</v>
      </c>
      <c r="D47" s="83" t="n">
        <f aca="false">'[1]Bilanz OUT'!D48</f>
        <v>3328.8</v>
      </c>
    </row>
    <row r="48" customFormat="false" ht="15" hidden="false" customHeight="false" outlineLevel="0" collapsed="false">
      <c r="A48" s="80"/>
      <c r="B48" s="84" t="n">
        <v>10503.6</v>
      </c>
      <c r="C48" s="85" t="n">
        <v>11277.6</v>
      </c>
      <c r="D48" s="86" t="n">
        <f aca="false">'[1]Bilanz OUT'!D49</f>
        <v>8556.2</v>
      </c>
    </row>
    <row r="49" customFormat="false" ht="26.25" hidden="false" customHeight="false" outlineLevel="0" collapsed="false">
      <c r="A49" s="91" t="s">
        <v>89</v>
      </c>
      <c r="B49" s="81" t="n">
        <v>0</v>
      </c>
      <c r="C49" s="82" t="n">
        <v>21.2</v>
      </c>
      <c r="D49" s="79" t="n">
        <f aca="false">'[1]Bilanz OUT'!D50</f>
        <v>32.6</v>
      </c>
    </row>
    <row r="50" customFormat="false" ht="15" hidden="false" customHeight="false" outlineLevel="0" collapsed="false">
      <c r="A50" s="87"/>
      <c r="B50" s="84" t="n">
        <v>10503.6</v>
      </c>
      <c r="C50" s="85" t="n">
        <v>11298.8</v>
      </c>
      <c r="D50" s="86" t="n">
        <f aca="false">'[1]Bilanz OUT'!D51</f>
        <v>8588.8</v>
      </c>
    </row>
    <row r="51" customFormat="false" ht="15.75" hidden="false" customHeight="false" outlineLevel="0" collapsed="false">
      <c r="A51" s="69"/>
      <c r="B51" s="92" t="n">
        <v>39740.6</v>
      </c>
      <c r="C51" s="93" t="n">
        <v>39609</v>
      </c>
      <c r="D51" s="94" t="n">
        <f aca="false">'[1]Bilanz OUT'!D52</f>
        <v>35758.4</v>
      </c>
    </row>
    <row r="52" customFormat="false" ht="15" hidden="false" customHeight="false" outlineLevel="0" collapsed="false">
      <c r="B52" s="96"/>
      <c r="C52" s="96"/>
    </row>
    <row r="53" customFormat="false" ht="15" hidden="false" customHeight="false" outlineLevel="0" collapsed="false">
      <c r="A53" s="97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48.12"/>
    <col collapsed="false" customWidth="true" hidden="false" outlineLevel="0" max="5" min="2" style="9" width="11.62"/>
    <col collapsed="false" customWidth="false" hidden="false" outlineLevel="0" max="257" min="6" style="9" width="10.99"/>
  </cols>
  <sheetData>
    <row r="1" customFormat="false" ht="21" hidden="false" customHeight="true" outlineLevel="0" collapsed="false">
      <c r="A1" s="98" t="s">
        <v>7</v>
      </c>
      <c r="B1" s="98"/>
      <c r="C1" s="98"/>
    </row>
    <row r="2" customFormat="false" ht="15" hidden="false" customHeight="true" outlineLevel="0" collapsed="false">
      <c r="A2" s="99"/>
    </row>
    <row r="3" customFormat="false" ht="15" hidden="false" customHeight="false" outlineLevel="0" collapsed="false">
      <c r="B3" s="57"/>
      <c r="C3" s="57"/>
      <c r="D3" s="57"/>
      <c r="E3" s="57"/>
    </row>
    <row r="4" customFormat="false" ht="26.25" hidden="false" customHeight="false" outlineLevel="0" collapsed="false">
      <c r="A4" s="12" t="s">
        <v>11</v>
      </c>
      <c r="B4" s="13" t="s">
        <v>14</v>
      </c>
      <c r="C4" s="14" t="s">
        <v>15</v>
      </c>
      <c r="D4" s="48" t="s">
        <v>45</v>
      </c>
      <c r="E4" s="15" t="s">
        <v>46</v>
      </c>
    </row>
    <row r="5" customFormat="false" ht="15" hidden="false" customHeight="false" outlineLevel="0" collapsed="false">
      <c r="A5" s="20" t="s">
        <v>90</v>
      </c>
      <c r="B5" s="21" t="n">
        <v>1370.4</v>
      </c>
      <c r="C5" s="22" t="n">
        <v>434.7</v>
      </c>
      <c r="D5" s="22" t="s">
        <v>54</v>
      </c>
      <c r="E5" s="23" t="n">
        <v>1323.9</v>
      </c>
    </row>
    <row r="6" customFormat="false" ht="15" hidden="false" customHeight="false" outlineLevel="0" collapsed="false">
      <c r="A6" s="20" t="s">
        <v>91</v>
      </c>
      <c r="B6" s="21" t="n">
        <v>158.2</v>
      </c>
      <c r="C6" s="22" t="n">
        <v>139.6</v>
      </c>
      <c r="D6" s="22" t="n">
        <v>13.323782234957</v>
      </c>
      <c r="E6" s="23" t="n">
        <v>446</v>
      </c>
    </row>
    <row r="7" customFormat="false" ht="15" hidden="false" customHeight="false" outlineLevel="0" collapsed="false">
      <c r="A7" s="12" t="s">
        <v>92</v>
      </c>
      <c r="B7" s="100" t="n">
        <v>1528.6</v>
      </c>
      <c r="C7" s="101" t="n">
        <v>574.3</v>
      </c>
      <c r="D7" s="101" t="s">
        <v>54</v>
      </c>
      <c r="E7" s="102" t="n">
        <v>1769.9</v>
      </c>
    </row>
    <row r="8" customFormat="false" ht="15" hidden="false" customHeight="false" outlineLevel="0" collapsed="false">
      <c r="A8" s="20" t="s">
        <v>93</v>
      </c>
      <c r="B8" s="21" t="n">
        <v>-344.4</v>
      </c>
      <c r="C8" s="22" t="n">
        <v>-5.5</v>
      </c>
      <c r="D8" s="22" t="s">
        <v>54</v>
      </c>
      <c r="E8" s="23" t="n">
        <v>-371.3</v>
      </c>
    </row>
    <row r="9" customFormat="false" ht="15" hidden="false" customHeight="false" outlineLevel="0" collapsed="false">
      <c r="A9" s="20" t="s">
        <v>94</v>
      </c>
      <c r="B9" s="59" t="n">
        <v>34.1</v>
      </c>
      <c r="C9" s="60" t="n">
        <v>54.4</v>
      </c>
      <c r="D9" s="60" t="n">
        <v>-37.3161764705882</v>
      </c>
      <c r="E9" s="61" t="n">
        <v>51.9</v>
      </c>
    </row>
    <row r="10" customFormat="false" ht="15" hidden="false" customHeight="false" outlineLevel="0" collapsed="false">
      <c r="A10" s="20" t="s">
        <v>95</v>
      </c>
      <c r="B10" s="59" t="n">
        <v>-66.4</v>
      </c>
      <c r="C10" s="60" t="n">
        <v>-67.1</v>
      </c>
      <c r="D10" s="60" t="n">
        <v>-1.04321907600594</v>
      </c>
      <c r="E10" s="61" t="n">
        <v>-163.4</v>
      </c>
    </row>
    <row r="11" customFormat="false" ht="15" hidden="false" customHeight="false" outlineLevel="0" collapsed="false">
      <c r="A11" s="12" t="s">
        <v>96</v>
      </c>
      <c r="B11" s="100" t="n">
        <v>-376.7</v>
      </c>
      <c r="C11" s="101" t="n">
        <v>-18.2</v>
      </c>
      <c r="D11" s="101" t="s">
        <v>54</v>
      </c>
      <c r="E11" s="102" t="n">
        <v>-482.8</v>
      </c>
    </row>
    <row r="12" customFormat="false" ht="15.75" hidden="false" customHeight="false" outlineLevel="0" collapsed="false">
      <c r="A12" s="24" t="s">
        <v>97</v>
      </c>
      <c r="B12" s="103" t="n">
        <v>1151.9</v>
      </c>
      <c r="C12" s="104" t="n">
        <v>556.1</v>
      </c>
      <c r="D12" s="104" t="n">
        <v>107.139003776299</v>
      </c>
      <c r="E12" s="105" t="n">
        <v>1287.1</v>
      </c>
    </row>
    <row r="13" customFormat="false" ht="15" hidden="false" customHeight="false" outlineLevel="0" collapsed="false">
      <c r="A13" s="44"/>
      <c r="B13" s="106"/>
      <c r="C13" s="106"/>
      <c r="D13" s="106"/>
      <c r="E13" s="106"/>
    </row>
    <row r="14" customFormat="false" ht="15" hidden="false" customHeight="false" outlineLevel="0" collapsed="false">
      <c r="A14" s="107" t="s">
        <v>98</v>
      </c>
      <c r="B14" s="108"/>
      <c r="C14" s="108"/>
      <c r="D14" s="108"/>
      <c r="E14" s="109"/>
    </row>
    <row r="15" customFormat="false" ht="24" hidden="false" customHeight="true" outlineLevel="0" collapsed="false">
      <c r="A15" s="110" t="s">
        <v>99</v>
      </c>
      <c r="B15" s="110"/>
      <c r="C15" s="110"/>
      <c r="D15" s="110"/>
      <c r="E15" s="110"/>
    </row>
    <row r="16" customFormat="false" ht="24.75" hidden="false" customHeight="true" outlineLevel="0" collapsed="false">
      <c r="A16" s="111" t="s">
        <v>100</v>
      </c>
      <c r="B16" s="111"/>
      <c r="C16" s="111"/>
      <c r="D16" s="111"/>
      <c r="E16" s="111"/>
    </row>
    <row r="17" customFormat="false" ht="23.25" hidden="false" customHeight="true" outlineLevel="0" collapsed="false">
      <c r="A17" s="111"/>
      <c r="B17" s="111"/>
      <c r="C17" s="111"/>
      <c r="D17" s="111"/>
      <c r="E17" s="111"/>
    </row>
    <row r="18" customFormat="false" ht="26.25" hidden="false" customHeight="true" outlineLevel="0" collapsed="false">
      <c r="A18" s="111"/>
      <c r="B18" s="111"/>
      <c r="C18" s="111"/>
      <c r="D18" s="111"/>
      <c r="E18" s="111"/>
    </row>
  </sheetData>
  <mergeCells count="5">
    <mergeCell ref="A1:C1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4" min="2" style="9" width="11.62"/>
    <col collapsed="false" customWidth="true" hidden="false" outlineLevel="0" max="5" min="5" style="9" width="4.86"/>
    <col collapsed="false" customWidth="false" hidden="false" outlineLevel="0" max="257" min="6" style="9" width="10.99"/>
  </cols>
  <sheetData>
    <row r="1" customFormat="false" ht="18" hidden="false" customHeight="true" outlineLevel="0" collapsed="false">
      <c r="A1" s="112" t="s">
        <v>8</v>
      </c>
      <c r="B1" s="112"/>
      <c r="C1" s="112"/>
      <c r="D1" s="112"/>
      <c r="E1" s="96"/>
      <c r="F1" s="113"/>
      <c r="G1" s="114"/>
    </row>
    <row r="2" customFormat="false" ht="15" hidden="false" customHeight="false" outlineLevel="0" collapsed="false">
      <c r="F2" s="114"/>
      <c r="G2" s="114"/>
    </row>
    <row r="3" customFormat="false" ht="15" hidden="false" customHeight="false" outlineLevel="0" collapsed="false">
      <c r="F3" s="114"/>
      <c r="G3" s="114"/>
    </row>
    <row r="4" customFormat="false" ht="26.25" hidden="false" customHeight="true" outlineLevel="0" collapsed="false">
      <c r="A4" s="12" t="s">
        <v>56</v>
      </c>
      <c r="B4" s="115" t="s">
        <v>57</v>
      </c>
      <c r="C4" s="116" t="n">
        <v>43465</v>
      </c>
      <c r="D4" s="117" t="s">
        <v>45</v>
      </c>
      <c r="F4" s="114"/>
      <c r="G4" s="114"/>
    </row>
    <row r="5" customFormat="false" ht="25.5" hidden="false" customHeight="false" outlineLevel="0" collapsed="false">
      <c r="A5" s="28" t="s">
        <v>101</v>
      </c>
      <c r="B5" s="118" t="n">
        <v>-1491.3</v>
      </c>
      <c r="C5" s="119" t="n">
        <v>-1954</v>
      </c>
      <c r="D5" s="119" t="n">
        <v>-23.6796315250768</v>
      </c>
      <c r="F5" s="114"/>
      <c r="G5" s="114"/>
    </row>
    <row r="6" customFormat="false" ht="25.5" hidden="false" customHeight="false" outlineLevel="0" collapsed="false">
      <c r="A6" s="28" t="s">
        <v>102</v>
      </c>
      <c r="B6" s="118" t="n">
        <v>-100</v>
      </c>
      <c r="C6" s="119" t="n">
        <v>-200.6</v>
      </c>
      <c r="D6" s="119" t="n">
        <v>-50.1495513459621</v>
      </c>
      <c r="F6" s="114"/>
      <c r="G6" s="114"/>
    </row>
    <row r="7" customFormat="false" ht="25.5" hidden="false" customHeight="false" outlineLevel="0" collapsed="false">
      <c r="A7" s="28" t="s">
        <v>103</v>
      </c>
      <c r="B7" s="118" t="n">
        <v>-33.5</v>
      </c>
      <c r="C7" s="119" t="n">
        <v>0</v>
      </c>
      <c r="D7" s="119" t="s">
        <v>54</v>
      </c>
      <c r="F7" s="114"/>
      <c r="G7" s="114"/>
    </row>
    <row r="8" customFormat="false" ht="15" hidden="false" customHeight="false" outlineLevel="0" collapsed="false">
      <c r="A8" s="28" t="s">
        <v>104</v>
      </c>
      <c r="B8" s="17" t="n">
        <v>5308.5</v>
      </c>
      <c r="C8" s="18" t="n">
        <v>4869.4</v>
      </c>
      <c r="D8" s="18" t="n">
        <v>9.01753809504252</v>
      </c>
    </row>
    <row r="9" customFormat="false" ht="15" hidden="false" customHeight="false" outlineLevel="0" collapsed="false">
      <c r="A9" s="28" t="s">
        <v>105</v>
      </c>
      <c r="B9" s="21" t="n">
        <v>2109.9</v>
      </c>
      <c r="C9" s="22" t="n">
        <v>1482.8</v>
      </c>
      <c r="D9" s="22" t="n">
        <v>42.2916104666847</v>
      </c>
    </row>
    <row r="10" customFormat="false" ht="15" hidden="false" customHeight="false" outlineLevel="0" collapsed="false">
      <c r="A10" s="28" t="s">
        <v>106</v>
      </c>
      <c r="B10" s="21" t="n">
        <v>468.4</v>
      </c>
      <c r="C10" s="22" t="n">
        <v>644</v>
      </c>
      <c r="D10" s="22" t="n">
        <v>-27.2670807453416</v>
      </c>
    </row>
    <row r="11" customFormat="false" ht="15" hidden="false" customHeight="false" outlineLevel="0" collapsed="false">
      <c r="A11" s="28" t="s">
        <v>107</v>
      </c>
      <c r="B11" s="17" t="n">
        <v>668.1</v>
      </c>
      <c r="C11" s="18" t="n">
        <v>0</v>
      </c>
      <c r="D11" s="18" t="s">
        <v>54</v>
      </c>
    </row>
    <row r="12" customFormat="false" ht="15" hidden="false" customHeight="false" outlineLevel="0" collapsed="false">
      <c r="A12" s="28" t="s">
        <v>108</v>
      </c>
      <c r="B12" s="21" t="n">
        <v>-84.5</v>
      </c>
      <c r="C12" s="22" t="n">
        <v>-88.8</v>
      </c>
      <c r="D12" s="22" t="n">
        <v>-4.84234234234234</v>
      </c>
    </row>
    <row r="13" customFormat="false" ht="15" hidden="false" customHeight="false" outlineLevel="0" collapsed="false">
      <c r="A13" s="28" t="s">
        <v>109</v>
      </c>
      <c r="B13" s="17" t="n">
        <v>-996.3</v>
      </c>
      <c r="C13" s="18" t="n">
        <v>-996.3</v>
      </c>
      <c r="D13" s="18" t="n">
        <v>0</v>
      </c>
    </row>
    <row r="14" customFormat="false" ht="15" hidden="false" customHeight="false" outlineLevel="0" collapsed="false">
      <c r="A14" s="28" t="s">
        <v>110</v>
      </c>
      <c r="B14" s="21" t="n">
        <v>-25.5</v>
      </c>
      <c r="C14" s="22" t="n">
        <v>-18.1</v>
      </c>
      <c r="D14" s="22" t="n">
        <v>40.8839779005525</v>
      </c>
    </row>
    <row r="15" customFormat="false" ht="15" hidden="false" customHeight="false" outlineLevel="0" collapsed="false">
      <c r="A15" s="120" t="s">
        <v>111</v>
      </c>
      <c r="B15" s="121" t="n">
        <v>5823.8</v>
      </c>
      <c r="C15" s="122" t="n">
        <v>3738.4</v>
      </c>
      <c r="D15" s="122" t="n">
        <v>55.7832227690991</v>
      </c>
    </row>
    <row r="16" customFormat="false" ht="15" hidden="false" customHeight="false" outlineLevel="0" collapsed="false">
      <c r="A16" s="123"/>
      <c r="B16" s="124"/>
      <c r="C16" s="125"/>
      <c r="D16" s="125"/>
    </row>
    <row r="17" customFormat="false" ht="15" hidden="false" customHeight="false" outlineLevel="0" collapsed="false">
      <c r="A17" s="28" t="s">
        <v>112</v>
      </c>
      <c r="B17" s="118" t="n">
        <v>7289.5</v>
      </c>
      <c r="C17" s="119" t="n">
        <v>6550.9</v>
      </c>
      <c r="D17" s="119" t="n">
        <v>11.2747866705338</v>
      </c>
    </row>
    <row r="18" customFormat="false" ht="15" hidden="false" customHeight="false" outlineLevel="0" collapsed="false">
      <c r="A18" s="28" t="s">
        <v>113</v>
      </c>
      <c r="B18" s="118" t="n">
        <v>5925.5</v>
      </c>
      <c r="C18" s="119" t="n">
        <v>5848.2</v>
      </c>
      <c r="D18" s="119" t="n">
        <v>1.32177422112787</v>
      </c>
    </row>
    <row r="19" customFormat="false" ht="15" hidden="false" customHeight="false" outlineLevel="0" collapsed="false">
      <c r="A19" s="126" t="s">
        <v>114</v>
      </c>
      <c r="B19" s="118" t="n">
        <v>63.3</v>
      </c>
      <c r="C19" s="119" t="n">
        <v>63.3</v>
      </c>
      <c r="D19" s="119" t="n">
        <v>0</v>
      </c>
    </row>
    <row r="20" customFormat="false" ht="15" hidden="false" customHeight="false" outlineLevel="0" collapsed="false">
      <c r="A20" s="126" t="s">
        <v>115</v>
      </c>
      <c r="B20" s="118" t="n">
        <v>-347.2</v>
      </c>
      <c r="C20" s="119" t="n">
        <v>-334.4</v>
      </c>
      <c r="D20" s="119" t="n">
        <v>3.82775119617225</v>
      </c>
    </row>
    <row r="21" customFormat="false" ht="15" hidden="false" customHeight="false" outlineLevel="0" collapsed="false">
      <c r="A21" s="123" t="s">
        <v>116</v>
      </c>
      <c r="B21" s="124" t="n">
        <v>12931.1</v>
      </c>
      <c r="C21" s="125" t="n">
        <v>12128</v>
      </c>
      <c r="D21" s="125" t="n">
        <v>6.62186675461742</v>
      </c>
    </row>
    <row r="22" customFormat="false" ht="27" hidden="false" customHeight="false" outlineLevel="0" collapsed="false">
      <c r="A22" s="28" t="s">
        <v>117</v>
      </c>
      <c r="B22" s="118" t="n">
        <v>-5252.3</v>
      </c>
      <c r="C22" s="119" t="n">
        <v>-4864.4</v>
      </c>
      <c r="D22" s="119" t="n">
        <v>7.97426198503414</v>
      </c>
    </row>
    <row r="23" customFormat="false" ht="25.5" hidden="false" customHeight="false" outlineLevel="0" collapsed="false">
      <c r="A23" s="28" t="s">
        <v>118</v>
      </c>
      <c r="B23" s="118" t="n">
        <v>-218.1</v>
      </c>
      <c r="C23" s="119" t="n">
        <v>-295.4</v>
      </c>
      <c r="D23" s="119" t="n">
        <v>-26.1679079214624</v>
      </c>
    </row>
    <row r="24" customFormat="false" ht="25.5" hidden="false" customHeight="false" outlineLevel="0" collapsed="false">
      <c r="A24" s="28" t="s">
        <v>119</v>
      </c>
      <c r="B24" s="118" t="n">
        <v>-419.3</v>
      </c>
      <c r="C24" s="119" t="n">
        <v>-569.1</v>
      </c>
      <c r="D24" s="119" t="n">
        <v>-26.3222632226322</v>
      </c>
    </row>
    <row r="25" customFormat="false" ht="15" hidden="false" customHeight="false" outlineLevel="0" collapsed="false">
      <c r="A25" s="126" t="s">
        <v>120</v>
      </c>
      <c r="B25" s="118" t="n">
        <v>-124.6</v>
      </c>
      <c r="C25" s="119" t="n">
        <v>-208.8</v>
      </c>
      <c r="D25" s="119" t="n">
        <v>-40.3256704980843</v>
      </c>
    </row>
    <row r="26" customFormat="false" ht="38.25" hidden="false" customHeight="false" outlineLevel="0" collapsed="false">
      <c r="A26" s="126" t="s">
        <v>121</v>
      </c>
      <c r="B26" s="118" t="n">
        <v>0</v>
      </c>
      <c r="C26" s="119" t="n">
        <v>-298.9</v>
      </c>
      <c r="D26" s="119" t="n">
        <v>-100</v>
      </c>
    </row>
    <row r="27" customFormat="false" ht="15" hidden="false" customHeight="false" outlineLevel="0" collapsed="false">
      <c r="A27" s="126" t="s">
        <v>110</v>
      </c>
      <c r="B27" s="118" t="n">
        <v>-30.5</v>
      </c>
      <c r="C27" s="119" t="n">
        <v>-43.2</v>
      </c>
      <c r="D27" s="119" t="n">
        <v>-29.3981481481481</v>
      </c>
    </row>
    <row r="28" customFormat="false" ht="15" hidden="false" customHeight="false" outlineLevel="0" collapsed="false">
      <c r="A28" s="120" t="s">
        <v>122</v>
      </c>
      <c r="B28" s="121" t="n">
        <v>-6044.8</v>
      </c>
      <c r="C28" s="122" t="n">
        <v>-6279.8</v>
      </c>
      <c r="D28" s="122" t="n">
        <v>-3.74215739354754</v>
      </c>
    </row>
    <row r="29" customFormat="false" ht="26.25" hidden="false" customHeight="false" outlineLevel="0" collapsed="false">
      <c r="A29" s="120" t="s">
        <v>123</v>
      </c>
      <c r="B29" s="121" t="n">
        <v>6886.3</v>
      </c>
      <c r="C29" s="122" t="n">
        <v>5848.2</v>
      </c>
      <c r="D29" s="122" t="n">
        <v>17.7507609178892</v>
      </c>
    </row>
    <row r="30" customFormat="false" ht="15" hidden="false" customHeight="false" outlineLevel="0" collapsed="false">
      <c r="A30" s="120"/>
      <c r="B30" s="118"/>
      <c r="C30" s="119"/>
      <c r="D30" s="119"/>
    </row>
    <row r="31" customFormat="false" ht="15" hidden="false" customHeight="false" outlineLevel="0" collapsed="false">
      <c r="A31" s="127" t="s">
        <v>124</v>
      </c>
      <c r="B31" s="121" t="n">
        <v>12710.1</v>
      </c>
      <c r="C31" s="122" t="n">
        <v>9586.6</v>
      </c>
      <c r="D31" s="122" t="n">
        <v>32.5819372874638</v>
      </c>
    </row>
    <row r="32" customFormat="false" ht="15" hidden="false" customHeight="false" outlineLevel="0" collapsed="false">
      <c r="A32" s="128"/>
      <c r="B32" s="129"/>
      <c r="C32" s="130"/>
      <c r="D32" s="130"/>
    </row>
    <row r="33" customFormat="false" ht="15" hidden="false" customHeight="false" outlineLevel="0" collapsed="false">
      <c r="A33" s="128"/>
      <c r="B33" s="129"/>
      <c r="C33" s="130"/>
      <c r="D33" s="130"/>
    </row>
    <row r="34" customFormat="false" ht="25.5" hidden="false" customHeight="true" outlineLevel="0" collapsed="false">
      <c r="A34" s="131" t="s">
        <v>125</v>
      </c>
      <c r="B34" s="131"/>
      <c r="C34" s="131"/>
      <c r="D34" s="131"/>
      <c r="E34" s="131"/>
    </row>
    <row r="35" customFormat="false" ht="15" hidden="false" customHeight="false" outlineLevel="0" collapsed="false">
      <c r="A35" s="132" t="s">
        <v>126</v>
      </c>
      <c r="B35" s="132"/>
      <c r="C35" s="132"/>
      <c r="D35" s="132"/>
      <c r="E35" s="132"/>
    </row>
    <row r="36" customFormat="false" ht="15" hidden="false" customHeight="false" outlineLevel="0" collapsed="false">
      <c r="A36" s="132" t="s">
        <v>127</v>
      </c>
      <c r="B36" s="132"/>
      <c r="C36" s="132"/>
      <c r="D36" s="132"/>
      <c r="E36" s="132"/>
    </row>
  </sheetData>
  <mergeCells count="4">
    <mergeCell ref="A1:D1"/>
    <mergeCell ref="A34:E34"/>
    <mergeCell ref="A35:E35"/>
    <mergeCell ref="A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9.87"/>
    <col collapsed="false" customWidth="true" hidden="false" outlineLevel="0" max="3" min="2" style="9" width="11.62"/>
    <col collapsed="false" customWidth="false" hidden="false" outlineLevel="0" max="257" min="4" style="9" width="10.99"/>
  </cols>
  <sheetData>
    <row r="1" customFormat="false" ht="18" hidden="false" customHeight="false" outlineLevel="0" collapsed="false">
      <c r="A1" s="63" t="s">
        <v>9</v>
      </c>
      <c r="B1" s="63"/>
      <c r="C1" s="7"/>
    </row>
    <row r="2" customFormat="false" ht="15" hidden="false" customHeight="true" outlineLevel="0" collapsed="false">
      <c r="A2" s="63"/>
      <c r="B2" s="63"/>
      <c r="C2" s="7"/>
    </row>
    <row r="3" customFormat="false" ht="15" hidden="false" customHeight="false" outlineLevel="0" collapsed="false">
      <c r="A3" s="44"/>
      <c r="B3" s="46"/>
      <c r="C3" s="46"/>
    </row>
    <row r="4" customFormat="false" ht="26.25" hidden="false" customHeight="true" outlineLevel="0" collapsed="false">
      <c r="A4" s="133" t="s">
        <v>56</v>
      </c>
      <c r="B4" s="134" t="s">
        <v>14</v>
      </c>
      <c r="C4" s="135" t="s">
        <v>15</v>
      </c>
    </row>
    <row r="5" customFormat="false" ht="15" hidden="false" customHeight="false" outlineLevel="0" collapsed="false">
      <c r="A5" s="33" t="s">
        <v>128</v>
      </c>
      <c r="B5" s="136"/>
      <c r="C5" s="46"/>
    </row>
    <row r="6" customFormat="false" ht="15" hidden="false" customHeight="false" outlineLevel="0" collapsed="false">
      <c r="A6" s="137" t="s">
        <v>26</v>
      </c>
      <c r="B6" s="138" t="n">
        <v>1071.1</v>
      </c>
      <c r="C6" s="139" t="n">
        <v>1184.7</v>
      </c>
    </row>
    <row r="7" customFormat="false" ht="15" hidden="false" customHeight="true" outlineLevel="0" collapsed="false">
      <c r="A7" s="140" t="s">
        <v>129</v>
      </c>
      <c r="B7" s="141" t="n">
        <v>-276.5</v>
      </c>
      <c r="C7" s="113" t="n">
        <v>-366.1</v>
      </c>
    </row>
    <row r="8" customFormat="false" ht="15" hidden="false" customHeight="true" outlineLevel="0" collapsed="false">
      <c r="A8" s="137" t="s">
        <v>130</v>
      </c>
      <c r="B8" s="138" t="n">
        <v>-3.3</v>
      </c>
      <c r="C8" s="139" t="n">
        <v>-8.3</v>
      </c>
    </row>
    <row r="9" customFormat="false" ht="15" hidden="false" customHeight="true" outlineLevel="0" collapsed="false">
      <c r="A9" s="137" t="s">
        <v>131</v>
      </c>
      <c r="B9" s="138" t="n">
        <v>200.8</v>
      </c>
      <c r="C9" s="139" t="n">
        <v>-87.8</v>
      </c>
    </row>
    <row r="10" customFormat="false" ht="25.5" hidden="false" customHeight="true" outlineLevel="0" collapsed="false">
      <c r="A10" s="142" t="s">
        <v>132</v>
      </c>
      <c r="B10" s="143" t="n">
        <v>-711.2</v>
      </c>
      <c r="C10" s="144" t="n">
        <v>-155.4</v>
      </c>
    </row>
    <row r="11" customFormat="false" ht="15" hidden="false" customHeight="true" outlineLevel="0" collapsed="false">
      <c r="A11" s="145" t="s">
        <v>133</v>
      </c>
      <c r="B11" s="146" t="n">
        <v>-313</v>
      </c>
      <c r="C11" s="147" t="n">
        <v>-13</v>
      </c>
    </row>
    <row r="12" customFormat="false" ht="25.5" hidden="false" customHeight="true" outlineLevel="0" collapsed="false">
      <c r="A12" s="148" t="s">
        <v>134</v>
      </c>
      <c r="B12" s="149" t="n">
        <v>-476</v>
      </c>
      <c r="C12" s="150" t="n">
        <v>71.4</v>
      </c>
    </row>
    <row r="13" customFormat="false" ht="15" hidden="false" customHeight="true" outlineLevel="0" collapsed="false">
      <c r="A13" s="145" t="s">
        <v>135</v>
      </c>
      <c r="B13" s="146" t="n">
        <v>77.7999999999999</v>
      </c>
      <c r="C13" s="147" t="n">
        <v>-213.8</v>
      </c>
    </row>
    <row r="14" customFormat="false" ht="15" hidden="false" customHeight="false" outlineLevel="0" collapsed="false">
      <c r="A14" s="137" t="s">
        <v>136</v>
      </c>
      <c r="B14" s="138" t="n">
        <v>-256.9</v>
      </c>
      <c r="C14" s="139" t="n">
        <v>-240.6</v>
      </c>
    </row>
    <row r="15" customFormat="false" ht="15" hidden="false" customHeight="false" outlineLevel="0" collapsed="false">
      <c r="A15" s="151" t="s">
        <v>137</v>
      </c>
      <c r="B15" s="152" t="n">
        <v>23.9999999999999</v>
      </c>
      <c r="C15" s="153" t="n">
        <v>326.5</v>
      </c>
    </row>
    <row r="16" customFormat="false" ht="15" hidden="false" customHeight="false" outlineLevel="0" collapsed="false">
      <c r="A16" s="140"/>
      <c r="B16" s="154"/>
      <c r="C16" s="155"/>
    </row>
    <row r="17" customFormat="false" ht="15" hidden="false" customHeight="false" outlineLevel="0" collapsed="false">
      <c r="A17" s="156" t="s">
        <v>138</v>
      </c>
      <c r="B17" s="141"/>
      <c r="C17" s="113"/>
    </row>
    <row r="18" customFormat="false" ht="15" hidden="false" customHeight="false" outlineLevel="0" collapsed="false">
      <c r="A18" s="137" t="s">
        <v>139</v>
      </c>
      <c r="B18" s="138" t="n">
        <v>-482</v>
      </c>
      <c r="C18" s="139" t="n">
        <v>-434.6</v>
      </c>
    </row>
    <row r="19" customFormat="false" ht="15" hidden="false" customHeight="false" outlineLevel="0" collapsed="false">
      <c r="A19" s="140" t="s">
        <v>140</v>
      </c>
      <c r="B19" s="138" t="n">
        <v>23.3</v>
      </c>
      <c r="C19" s="139" t="n">
        <v>39.1</v>
      </c>
    </row>
    <row r="20" customFormat="false" ht="25.5" hidden="false" customHeight="false" outlineLevel="0" collapsed="false">
      <c r="A20" s="137" t="s">
        <v>141</v>
      </c>
      <c r="B20" s="138" t="n">
        <v>43.1</v>
      </c>
      <c r="C20" s="139" t="n">
        <v>28</v>
      </c>
    </row>
    <row r="21" customFormat="false" ht="25.5" hidden="false" customHeight="false" outlineLevel="0" collapsed="false">
      <c r="A21" s="157" t="s">
        <v>142</v>
      </c>
      <c r="B21" s="138" t="n">
        <v>-986.1</v>
      </c>
      <c r="C21" s="139" t="n">
        <v>-89.5</v>
      </c>
    </row>
    <row r="22" customFormat="false" ht="15" hidden="false" customHeight="false" outlineLevel="0" collapsed="false">
      <c r="A22" s="157" t="s">
        <v>143</v>
      </c>
      <c r="B22" s="158" t="n">
        <v>339.6</v>
      </c>
      <c r="C22" s="159" t="n">
        <v>82.7</v>
      </c>
      <c r="D22" s="160"/>
    </row>
    <row r="23" customFormat="false" ht="15" hidden="false" customHeight="false" outlineLevel="0" collapsed="false">
      <c r="A23" s="137" t="s">
        <v>144</v>
      </c>
      <c r="B23" s="138" t="n">
        <v>64.7</v>
      </c>
      <c r="C23" s="139" t="n">
        <v>62.2</v>
      </c>
    </row>
    <row r="24" customFormat="false" ht="15" hidden="false" customHeight="false" outlineLevel="0" collapsed="false">
      <c r="A24" s="140" t="s">
        <v>145</v>
      </c>
      <c r="B24" s="138" t="n">
        <v>65.9</v>
      </c>
      <c r="C24" s="139" t="n">
        <v>81.2</v>
      </c>
    </row>
    <row r="25" customFormat="false" ht="15" hidden="false" customHeight="false" outlineLevel="0" collapsed="false">
      <c r="A25" s="151" t="s">
        <v>146</v>
      </c>
      <c r="B25" s="152" t="n">
        <v>-931.499999999999</v>
      </c>
      <c r="C25" s="153" t="n">
        <v>-230.9</v>
      </c>
    </row>
    <row r="26" customFormat="false" ht="15" hidden="false" customHeight="false" outlineLevel="0" collapsed="false">
      <c r="A26" s="140"/>
      <c r="B26" s="154"/>
      <c r="C26" s="155"/>
    </row>
    <row r="27" customFormat="false" ht="15" hidden="false" customHeight="false" outlineLevel="0" collapsed="false">
      <c r="A27" s="156" t="s">
        <v>147</v>
      </c>
      <c r="B27" s="141"/>
      <c r="C27" s="113"/>
    </row>
    <row r="28" customFormat="false" ht="15" hidden="false" customHeight="false" outlineLevel="0" collapsed="false">
      <c r="A28" s="137" t="s">
        <v>148</v>
      </c>
      <c r="B28" s="138" t="n">
        <v>-119.4</v>
      </c>
      <c r="C28" s="139" t="n">
        <v>-126.9</v>
      </c>
    </row>
    <row r="29" customFormat="false" ht="15" hidden="false" customHeight="false" outlineLevel="0" collapsed="false">
      <c r="A29" s="137" t="s">
        <v>149</v>
      </c>
      <c r="B29" s="138" t="n">
        <v>-236.8</v>
      </c>
      <c r="C29" s="139" t="n">
        <v>-204</v>
      </c>
    </row>
    <row r="30" customFormat="false" ht="30" hidden="false" customHeight="true" outlineLevel="0" collapsed="false">
      <c r="A30" s="137" t="s">
        <v>150</v>
      </c>
      <c r="B30" s="138" t="n">
        <v>21.6</v>
      </c>
      <c r="C30" s="139" t="n">
        <v>0</v>
      </c>
    </row>
    <row r="31" customFormat="false" ht="15" hidden="false" customHeight="false" outlineLevel="0" collapsed="false">
      <c r="A31" s="137" t="s">
        <v>151</v>
      </c>
      <c r="B31" s="138" t="n">
        <v>1576.5</v>
      </c>
      <c r="C31" s="139" t="n">
        <v>207.9</v>
      </c>
    </row>
    <row r="32" customFormat="false" ht="15" hidden="false" customHeight="false" outlineLevel="0" collapsed="false">
      <c r="A32" s="137" t="s">
        <v>152</v>
      </c>
      <c r="B32" s="138" t="n">
        <v>-772.1</v>
      </c>
      <c r="C32" s="139" t="n">
        <v>-200.4</v>
      </c>
    </row>
    <row r="33" customFormat="false" ht="15" hidden="false" customHeight="false" outlineLevel="0" collapsed="false">
      <c r="A33" s="137" t="s">
        <v>153</v>
      </c>
      <c r="B33" s="138" t="n">
        <v>-50.2</v>
      </c>
      <c r="C33" s="82" t="s">
        <v>154</v>
      </c>
    </row>
    <row r="34" customFormat="false" ht="15" hidden="false" customHeight="false" outlineLevel="0" collapsed="false">
      <c r="A34" s="137" t="s">
        <v>155</v>
      </c>
      <c r="B34" s="138" t="n">
        <v>-50.1</v>
      </c>
      <c r="C34" s="139" t="n">
        <v>-47.7</v>
      </c>
    </row>
    <row r="35" customFormat="false" ht="15" hidden="false" customHeight="false" outlineLevel="0" collapsed="false">
      <c r="A35" s="151" t="s">
        <v>156</v>
      </c>
      <c r="B35" s="152" t="n">
        <v>369.5</v>
      </c>
      <c r="C35" s="153" t="n">
        <v>-371.1</v>
      </c>
    </row>
    <row r="36" customFormat="false" ht="15" hidden="false" customHeight="false" outlineLevel="0" collapsed="false">
      <c r="A36" s="151" t="s">
        <v>157</v>
      </c>
      <c r="B36" s="152" t="n">
        <v>-537.999999999999</v>
      </c>
      <c r="C36" s="153" t="n">
        <v>-275.5</v>
      </c>
    </row>
    <row r="37" customFormat="false" ht="30" hidden="false" customHeight="true" outlineLevel="0" collapsed="false">
      <c r="A37" s="137" t="s">
        <v>158</v>
      </c>
      <c r="B37" s="138" t="n">
        <v>-3.6</v>
      </c>
      <c r="C37" s="139" t="n">
        <v>0.9</v>
      </c>
    </row>
    <row r="38" customFormat="false" ht="15" hidden="false" customHeight="false" outlineLevel="0" collapsed="false">
      <c r="A38" s="137" t="s">
        <v>159</v>
      </c>
      <c r="B38" s="138" t="n">
        <v>1.5</v>
      </c>
      <c r="C38" s="139" t="n">
        <v>0</v>
      </c>
    </row>
    <row r="39" customFormat="false" ht="15" hidden="false" customHeight="false" outlineLevel="0" collapsed="false">
      <c r="A39" s="137" t="s">
        <v>160</v>
      </c>
      <c r="B39" s="138" t="n">
        <v>0.1</v>
      </c>
      <c r="C39" s="139" t="n">
        <v>0.1</v>
      </c>
    </row>
    <row r="40" customFormat="false" ht="15" hidden="false" customHeight="false" outlineLevel="0" collapsed="false">
      <c r="A40" s="151" t="s">
        <v>161</v>
      </c>
      <c r="B40" s="152" t="n">
        <v>-540</v>
      </c>
      <c r="C40" s="153" t="n">
        <v>-274.5</v>
      </c>
    </row>
    <row r="41" customFormat="false" ht="15" hidden="false" customHeight="false" outlineLevel="0" collapsed="false">
      <c r="A41" s="137" t="s">
        <v>162</v>
      </c>
      <c r="B41" s="138" t="n">
        <v>2249.4</v>
      </c>
      <c r="C41" s="139" t="n">
        <v>3212.8</v>
      </c>
    </row>
    <row r="42" customFormat="false" ht="15" hidden="false" customHeight="false" outlineLevel="0" collapsed="false">
      <c r="A42" s="151" t="s">
        <v>163</v>
      </c>
      <c r="B42" s="152" t="n">
        <v>1709.4</v>
      </c>
      <c r="C42" s="153" t="n">
        <v>2938.3</v>
      </c>
    </row>
    <row r="44" customFormat="false" ht="23.25" hidden="false" customHeight="true" outlineLevel="0" collapsed="false">
      <c r="A44" s="161"/>
      <c r="B44" s="161"/>
      <c r="C44" s="161"/>
      <c r="D44" s="162"/>
      <c r="E44" s="162"/>
    </row>
  </sheetData>
  <mergeCells count="1"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46.37"/>
    <col collapsed="false" customWidth="true" hidden="false" outlineLevel="0" max="5" min="2" style="9" width="11.62"/>
    <col collapsed="false" customWidth="false" hidden="false" outlineLevel="0" max="257" min="6" style="9" width="10.99"/>
  </cols>
  <sheetData>
    <row r="1" customFormat="false" ht="18" hidden="false" customHeight="true" outlineLevel="0" collapsed="false">
      <c r="A1" s="112" t="s">
        <v>164</v>
      </c>
      <c r="B1" s="45"/>
      <c r="C1" s="45"/>
      <c r="D1" s="45"/>
      <c r="E1" s="45"/>
    </row>
    <row r="3" customFormat="false" ht="15" hidden="false" customHeight="false" outlineLevel="0" collapsed="false">
      <c r="B3" s="57"/>
      <c r="C3" s="57"/>
      <c r="D3" s="57"/>
      <c r="E3" s="57"/>
    </row>
    <row r="4" customFormat="false" ht="26.25" hidden="false" customHeight="false" outlineLevel="0" collapsed="false">
      <c r="A4" s="12" t="s">
        <v>56</v>
      </c>
      <c r="B4" s="163" t="s">
        <v>14</v>
      </c>
      <c r="C4" s="164" t="s">
        <v>15</v>
      </c>
      <c r="D4" s="165" t="s">
        <v>45</v>
      </c>
      <c r="E4" s="166" t="s">
        <v>46</v>
      </c>
    </row>
    <row r="5" customFormat="false" ht="15" hidden="false" customHeight="false" outlineLevel="0" collapsed="false">
      <c r="A5" s="167" t="s">
        <v>26</v>
      </c>
      <c r="B5" s="168" t="n">
        <v>1071.1</v>
      </c>
      <c r="C5" s="169" t="n">
        <v>1184.7</v>
      </c>
      <c r="D5" s="169" t="n">
        <v>-9.5889254663628</v>
      </c>
      <c r="E5" s="170" t="n">
        <v>2089.6</v>
      </c>
    </row>
    <row r="6" customFormat="false" ht="15" hidden="false" customHeight="false" outlineLevel="0" collapsed="false">
      <c r="A6" s="171" t="s">
        <v>129</v>
      </c>
      <c r="B6" s="172" t="n">
        <v>-276.5</v>
      </c>
      <c r="C6" s="173" t="n">
        <v>-366.1</v>
      </c>
      <c r="D6" s="173" t="n">
        <v>-24.4741873804971</v>
      </c>
      <c r="E6" s="174" t="n">
        <v>-394.6</v>
      </c>
    </row>
    <row r="7" customFormat="false" ht="15" hidden="false" customHeight="false" outlineLevel="0" collapsed="false">
      <c r="A7" s="175" t="s">
        <v>165</v>
      </c>
      <c r="B7" s="176" t="n">
        <v>197.5</v>
      </c>
      <c r="C7" s="177" t="n">
        <v>-96.1</v>
      </c>
      <c r="D7" s="177" t="s">
        <v>54</v>
      </c>
      <c r="E7" s="178" t="n">
        <v>-116</v>
      </c>
    </row>
    <row r="8" customFormat="false" ht="15" hidden="false" customHeight="false" outlineLevel="0" collapsed="false">
      <c r="A8" s="175" t="s">
        <v>136</v>
      </c>
      <c r="B8" s="176" t="n">
        <v>-256.9</v>
      </c>
      <c r="C8" s="177" t="n">
        <v>-240.6</v>
      </c>
      <c r="D8" s="177" t="n">
        <v>6.77472984206151</v>
      </c>
      <c r="E8" s="178" t="n">
        <v>-270.7</v>
      </c>
    </row>
    <row r="9" customFormat="false" ht="15" hidden="false" customHeight="false" outlineLevel="0" collapsed="false">
      <c r="A9" s="175" t="s">
        <v>166</v>
      </c>
      <c r="B9" s="176" t="n">
        <v>130.6</v>
      </c>
      <c r="C9" s="177" t="n">
        <v>143.4</v>
      </c>
      <c r="D9" s="177" t="n">
        <v>-8.92608089260812</v>
      </c>
      <c r="E9" s="178" t="n">
        <v>284.6</v>
      </c>
    </row>
    <row r="10" customFormat="false" ht="15" hidden="false" customHeight="false" outlineLevel="0" collapsed="false">
      <c r="A10" s="175" t="s">
        <v>148</v>
      </c>
      <c r="B10" s="172" t="n">
        <v>-119.4</v>
      </c>
      <c r="C10" s="173" t="n">
        <v>-126.9</v>
      </c>
      <c r="D10" s="173" t="n">
        <v>-5.91016548463357</v>
      </c>
      <c r="E10" s="174" t="n">
        <v>-247</v>
      </c>
    </row>
    <row r="11" customFormat="false" ht="15" hidden="false" customHeight="false" outlineLevel="0" collapsed="false">
      <c r="A11" s="175" t="s">
        <v>167</v>
      </c>
      <c r="B11" s="179" t="n">
        <v>4.4</v>
      </c>
      <c r="C11" s="180" t="n">
        <v>39.1</v>
      </c>
      <c r="D11" s="180" t="n">
        <v>-88.7468030690537</v>
      </c>
      <c r="E11" s="181" t="n">
        <v>-34</v>
      </c>
    </row>
    <row r="12" customFormat="false" ht="15" hidden="false" customHeight="false" outlineLevel="0" collapsed="false">
      <c r="A12" s="182" t="s">
        <v>168</v>
      </c>
      <c r="B12" s="183" t="n">
        <v>750.8</v>
      </c>
      <c r="C12" s="184" t="n">
        <v>537.5</v>
      </c>
      <c r="D12" s="184" t="n">
        <v>39.6837209302326</v>
      </c>
      <c r="E12" s="185" t="n">
        <v>1311.9</v>
      </c>
    </row>
    <row r="13" customFormat="false" ht="15" hidden="false" customHeight="false" outlineLevel="0" collapsed="false">
      <c r="A13" s="175" t="s">
        <v>149</v>
      </c>
      <c r="B13" s="179" t="n">
        <v>-236.8</v>
      </c>
      <c r="C13" s="180" t="n">
        <v>-204</v>
      </c>
      <c r="D13" s="180" t="n">
        <v>16.078431372549</v>
      </c>
      <c r="E13" s="181" t="n">
        <v>-312.8</v>
      </c>
    </row>
    <row r="14" customFormat="false" ht="15" hidden="false" customHeight="false" outlineLevel="0" collapsed="false">
      <c r="A14" s="182" t="s">
        <v>169</v>
      </c>
      <c r="B14" s="183" t="n">
        <v>514</v>
      </c>
      <c r="C14" s="184" t="n">
        <v>333.5</v>
      </c>
      <c r="D14" s="184" t="n">
        <v>54.1229385307346</v>
      </c>
      <c r="E14" s="185" t="n">
        <v>999.1</v>
      </c>
    </row>
    <row r="15" customFormat="false" ht="15" hidden="false" customHeight="true" outlineLevel="0" collapsed="false">
      <c r="A15" s="186"/>
      <c r="B15" s="187"/>
      <c r="C15" s="188"/>
      <c r="D15" s="189"/>
      <c r="E15" s="187"/>
    </row>
    <row r="16" customFormat="false" ht="15" hidden="false" customHeight="true" outlineLevel="0" collapsed="false">
      <c r="A16" s="190"/>
      <c r="B16" s="187"/>
      <c r="C16" s="188"/>
      <c r="D16" s="189"/>
      <c r="E16" s="187"/>
    </row>
    <row r="17" customFormat="false" ht="15" hidden="false" customHeight="true" outlineLevel="0" collapsed="false">
      <c r="A17" s="186"/>
      <c r="B17" s="187"/>
      <c r="C17" s="188"/>
      <c r="D17" s="189"/>
      <c r="E17" s="187"/>
    </row>
    <row r="18" customFormat="false" ht="15" hidden="false" customHeight="true" outlineLevel="0" collapsed="false"/>
    <row r="19" customFormat="false" ht="18" hidden="false" customHeight="false" outlineLevel="0" collapsed="false">
      <c r="A19" s="112" t="s">
        <v>170</v>
      </c>
      <c r="F19" s="191"/>
    </row>
    <row r="20" customFormat="false" ht="18" hidden="false" customHeight="false" outlineLevel="0" collapsed="false">
      <c r="A20" s="112"/>
      <c r="F20" s="191"/>
    </row>
    <row r="21" customFormat="false" ht="18" hidden="false" customHeight="false" outlineLevel="0" collapsed="false">
      <c r="A21" s="112"/>
      <c r="D21" s="57"/>
      <c r="F21" s="191"/>
    </row>
    <row r="22" customFormat="false" ht="26.25" hidden="false" customHeight="false" outlineLevel="0" collapsed="false">
      <c r="A22" s="12" t="s">
        <v>56</v>
      </c>
      <c r="B22" s="163" t="s">
        <v>14</v>
      </c>
      <c r="C22" s="164" t="s">
        <v>15</v>
      </c>
      <c r="D22" s="165" t="s">
        <v>45</v>
      </c>
      <c r="E22" s="166" t="s">
        <v>46</v>
      </c>
    </row>
    <row r="23" customFormat="false" ht="15" hidden="false" customHeight="false" outlineLevel="0" collapsed="false">
      <c r="A23" s="167" t="s">
        <v>168</v>
      </c>
      <c r="B23" s="168" t="n">
        <v>750.8</v>
      </c>
      <c r="C23" s="169" t="n">
        <v>537.5</v>
      </c>
      <c r="D23" s="169" t="n">
        <v>39.6837209302326</v>
      </c>
      <c r="E23" s="170" t="n">
        <v>1311.9</v>
      </c>
    </row>
    <row r="24" customFormat="false" ht="26.25" hidden="false" customHeight="false" outlineLevel="0" collapsed="false">
      <c r="A24" s="192" t="s">
        <v>132</v>
      </c>
      <c r="B24" s="172" t="n">
        <v>-711.2</v>
      </c>
      <c r="C24" s="173" t="n">
        <v>-155.4</v>
      </c>
      <c r="D24" s="173" t="s">
        <v>54</v>
      </c>
      <c r="E24" s="174" t="n">
        <v>-480.7</v>
      </c>
    </row>
    <row r="25" customFormat="false" ht="25.5" hidden="false" customHeight="false" outlineLevel="0" collapsed="false">
      <c r="A25" s="193" t="s">
        <v>171</v>
      </c>
      <c r="B25" s="172" t="n">
        <v>-482</v>
      </c>
      <c r="C25" s="173" t="n">
        <v>-434.6</v>
      </c>
      <c r="D25" s="173" t="n">
        <v>10.9065807639208</v>
      </c>
      <c r="E25" s="174" t="n">
        <v>-1369.5</v>
      </c>
    </row>
    <row r="26" customFormat="false" ht="25.5" hidden="false" customHeight="false" outlineLevel="0" collapsed="false">
      <c r="A26" s="194" t="s">
        <v>140</v>
      </c>
      <c r="B26" s="172" t="n">
        <v>23.3</v>
      </c>
      <c r="C26" s="195" t="n">
        <v>39.1</v>
      </c>
      <c r="D26" s="196" t="n">
        <v>-40.4092071611253</v>
      </c>
      <c r="E26" s="174" t="n">
        <v>77.3</v>
      </c>
    </row>
    <row r="27" customFormat="false" ht="39" hidden="false" customHeight="true" outlineLevel="0" collapsed="false">
      <c r="A27" s="194" t="s">
        <v>141</v>
      </c>
      <c r="B27" s="172" t="n">
        <v>43.1</v>
      </c>
      <c r="C27" s="197" t="n">
        <v>28</v>
      </c>
      <c r="D27" s="196" t="n">
        <v>53.9285714285714</v>
      </c>
      <c r="E27" s="174" t="n">
        <v>86.1</v>
      </c>
    </row>
    <row r="28" customFormat="false" ht="15.75" hidden="false" customHeight="false" outlineLevel="0" collapsed="false">
      <c r="A28" s="198" t="s">
        <v>172</v>
      </c>
      <c r="B28" s="199" t="n">
        <v>-376</v>
      </c>
      <c r="C28" s="200" t="n">
        <v>14.6</v>
      </c>
      <c r="D28" s="201" t="s">
        <v>54</v>
      </c>
      <c r="E28" s="202" t="n">
        <v>-374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/>
  <dc:description/>
  <dc:language>en-US</dc:language>
  <cp:lastModifiedBy>Gölz Daniela</cp:lastModifiedBy>
  <cp:lastPrinted>2019-07-19T10:37:21Z</cp:lastPrinted>
  <dcterms:modified xsi:type="dcterms:W3CDTF">2019-07-22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1_deutsch_inkl. Verknüpfung zu Nachweistabellen.xls</vt:lpwstr>
  </property>
  <property fmtid="{D5CDD505-2E9C-101B-9397-08002B2CF9AE}" pid="3" name="FIRE.sys.mpID_Domain">
    <vt:lpwstr>ENBW</vt:lpwstr>
  </property>
</Properties>
</file>