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Adjusted Ertragskennzahlen" sheetId="5" state="visible" r:id="rId6"/>
    <sheet name="Bilanz" sheetId="6" state="visible" r:id="rId7"/>
    <sheet name="Investitionen" sheetId="7" state="visible" r:id="rId8"/>
    <sheet name="Nettoschulden" sheetId="8" state="visible" r:id="rId9"/>
    <sheet name="Kapitalflussrechnung" sheetId="9" state="visible" r:id="rId10"/>
    <sheet name="Free Cashflow" sheetId="10" state="visible" r:id="rId11"/>
  </sheets>
  <definedNames>
    <definedName function="false" hidden="false" localSheetId="1" name="_xlnm.Print_Area" vbProcedure="false">GuV!$A$1:$E$32</definedName>
    <definedName function="false" hidden="false" localSheetId="0" name="_xlnm.Print_Area" vbProcedure="false">Übersicht!$A$1:$G$14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7">
  <si>
    <t xml:space="preserve">Inhaltsverzeichnis </t>
  </si>
  <si>
    <t xml:space="preserve">Januar bis September 2015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Adjusted Ertragskennzahlen des EnBW-Konzerns</t>
  </si>
  <si>
    <t xml:space="preserve">Bilanz des EnBW-Konzerns </t>
  </si>
  <si>
    <t xml:space="preserve">Zahlungswirksame Nettoinvestitionen des EnBW-Konzerns</t>
  </si>
  <si>
    <t xml:space="preserve">Bereinigte Nettoschulden des EnBW-Konzerns</t>
  </si>
  <si>
    <t xml:space="preserve">Kapitalflussrechnung des EnBW-Konzerns</t>
  </si>
  <si>
    <t xml:space="preserve">Free Cashflow des EnBW-Konzerns</t>
  </si>
  <si>
    <t xml:space="preserve">Mio. €</t>
  </si>
  <si>
    <t xml:space="preserve">1.7.-
30.9.2015</t>
  </si>
  <si>
    <t xml:space="preserve">1.7.-
30.9.2014</t>
  </si>
  <si>
    <t xml:space="preserve">1.1.-
30.9.2015</t>
  </si>
  <si>
    <t xml:space="preserve">1.1.-
30.9.2014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/-fehlbetrag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/-fehlbetrag (€)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änderung
in %</t>
  </si>
  <si>
    <t xml:space="preserve">1.1.-
31.12.2014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Nach Abzug von Strom- und Energiesteuern.</t>
    </r>
  </si>
  <si>
    <t xml:space="preserve">–</t>
  </si>
  <si>
    <t xml:space="preserve">in %</t>
  </si>
  <si>
    <t xml:space="preserve">Adjusted EBITDA</t>
  </si>
  <si>
    <t xml:space="preserve">Planmäßige Abschreibungen</t>
  </si>
  <si>
    <t xml:space="preserve">Adjusted EBIT</t>
  </si>
  <si>
    <t xml:space="preserve">Adjusted Beteiligungsergebnis</t>
  </si>
  <si>
    <t xml:space="preserve">Adjusted Finanzergebnis</t>
  </si>
  <si>
    <t xml:space="preserve">Adjusted Ertragsteuern</t>
  </si>
  <si>
    <t xml:space="preserve">Adjusted Konzernüberschuss</t>
  </si>
  <si>
    <t xml:space="preserve">30.9.2015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ls Finanzinvestition gehaltene Immobili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Ertragsteuererstattungsansprüche</t>
  </si>
  <si>
    <r>
      <rPr>
        <sz val="10"/>
        <rFont val="DIN-Light"/>
        <family val="2"/>
      </rPr>
      <t xml:space="preserve">Sonstige langfristige Vermögenswerte</t>
    </r>
    <r>
      <rPr>
        <vertAlign val="superscript"/>
        <sz val="10"/>
        <rFont val="DIN-Light"/>
        <family val="2"/>
      </rPr>
      <t xml:space="preserve">1</t>
    </r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Ertragsteuerverbindlichkeiten</t>
  </si>
  <si>
    <r>
      <rPr>
        <sz val="10"/>
        <rFont val="DIN-Light"/>
        <family val="2"/>
      </rPr>
      <t xml:space="preserve">Übrige Verbindlichkeiten und Zuschüsse</t>
    </r>
    <r>
      <rPr>
        <vertAlign val="superscript"/>
        <sz val="10"/>
        <rFont val="DIN-Light"/>
        <family val="2"/>
      </rPr>
      <t xml:space="preserve">1</t>
    </r>
  </si>
  <si>
    <t xml:space="preserve">Kurzfristige Schulden</t>
  </si>
  <si>
    <t xml:space="preserve">Verbindlichkeiten aus Lieferungen und Leistungen</t>
  </si>
  <si>
    <t xml:space="preserve">Übrige Verbindlichkeiten und Zuschüsse</t>
  </si>
  <si>
    <t xml:space="preserve">Schulden in Verbindung mit zur Veräußerung gehaltenen Vermögenswerten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Der Ausweis der abgegrenzten Zinsen des Zinsswaps erfolgt zur besseren Darstellung der Vermögens- und Finanzlage ab dem Halbjahresabschluss 2015 zusammen mit dem Marktwert innerhalb der sonstigen langfristigen Vermögenswerte (6,8 Mio. €) sowie der übrigen langfristigen Verbindlichkeiten und Zuschüsse (4,8 Mio. €).</t>
    </r>
  </si>
  <si>
    <t xml:space="preserve">Investitionen für Wachstumsprojekte</t>
  </si>
  <si>
    <t xml:space="preserve">Investitionen für Bestandsprojekte</t>
  </si>
  <si>
    <t xml:space="preserve">Investitionen gesamt</t>
  </si>
  <si>
    <t xml:space="preserve">Klassische Desinvestitionen²</t>
  </si>
  <si>
    <t xml:space="preserve">Beteiligungsmodelle</t>
  </si>
  <si>
    <t xml:space="preserve">Sonstige Abgänge und Baukosten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e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Verkauf abgegebene flüssige Mittel sind nicht enthalten. Diese betragen im Berichtszeitraum 6,0 Mio. € (1.1.-30.9.2014: 0,0 Mio. €, 1.1.-31.12.2014: 0,0 Mio. €).</t>
    </r>
  </si>
  <si>
    <t xml:space="preserve">Kurzfristige Finanzmittel</t>
  </si>
  <si>
    <t xml:space="preserve">Kurzfristige Finanzmittel der Spezialfonds und kurzfristige Wertpapiere zur Deckung der Pensions- und Kernenergierückstellungen</t>
  </si>
  <si>
    <t xml:space="preserve">Bereinigte kurzfristige Finanzmittel</t>
  </si>
  <si>
    <t xml:space="preserve">Anleihen</t>
  </si>
  <si>
    <t xml:space="preserve">Verbindlichkeiten gegenüber Kreditinstituten</t>
  </si>
  <si>
    <t xml:space="preserve">Sonstige Finanzverbindlichkeiten</t>
  </si>
  <si>
    <r>
      <rPr>
        <b val="true"/>
        <sz val="10"/>
        <rFont val="DIN-Light"/>
        <family val="2"/>
      </rPr>
      <t xml:space="preserve">Bilanzielle Nettofinanzschulden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Pensions- und Kernenergierückstellungen </t>
  </si>
  <si>
    <t xml:space="preserve">Marktwert des Planvermögens</t>
  </si>
  <si>
    <r>
      <rPr>
        <sz val="10"/>
        <rFont val="DIN-Light"/>
        <family val="2"/>
      </rPr>
      <t xml:space="preserve">Langfristige Wertpapiere und Ausleihungen zur Deckung der Pensions- und Kernenergierückstellung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r>
      <rPr>
        <b val="true"/>
        <sz val="10"/>
        <rFont val="DIN-Light"/>
        <family val="2"/>
      </rPr>
      <t xml:space="preserve">Bilanzielle Nettoschulden</t>
    </r>
    <r>
      <rPr>
        <b val="true"/>
        <vertAlign val="superscript"/>
        <sz val="10"/>
        <rFont val="DIN-Light"/>
        <family val="2"/>
      </rPr>
      <t xml:space="preserve">2</t>
    </r>
  </si>
  <si>
    <t xml:space="preserve">Langfristige Forderungen im Zusammenhang mit Kernenergierückstellung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von 50 % des Nominalbetrags der Hybridanleihen</t>
    </r>
    <r>
      <rPr>
        <vertAlign val="superscript"/>
        <sz val="10"/>
        <rFont val="DIN-Regular"/>
        <family val="2"/>
      </rPr>
      <t xml:space="preserve">3</t>
    </r>
  </si>
  <si>
    <r>
      <rPr>
        <b val="true"/>
        <sz val="10"/>
        <rFont val="DIN-Light"/>
        <family val="2"/>
      </rPr>
      <t xml:space="preserve">Bereinigte Nettoschulden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Bereinigt um Bewertungseffekte aus zinsinduzierten Sicherungsgeschäften und 50 % des Nominalbetrags der 
   Hybridanleihen betragen die Nettofinanzschulden 4.293,9 Mio. € (31.12.2014: 4.471,7 Mio. €).</t>
    </r>
  </si>
  <si>
    <r>
      <rPr>
        <vertAlign val="superscript"/>
        <sz val="8"/>
        <rFont val="DIN-Light"/>
        <family val="2"/>
      </rPr>
      <t xml:space="preserve">2  </t>
    </r>
    <r>
      <rPr>
        <sz val="8"/>
        <rFont val="DIN-Light"/>
        <family val="2"/>
      </rPr>
      <t xml:space="preserve">Beinhaltet Beteiligungen, die als Finanzinvestitionen gehalten werden.</t>
    </r>
  </si>
  <si>
    <r>
      <rPr>
        <vertAlign val="superscript"/>
        <sz val="8"/>
        <rFont val="DIN-Light"/>
        <family val="2"/>
      </rPr>
      <t xml:space="preserve">3  </t>
    </r>
    <r>
      <rPr>
        <sz val="8"/>
        <rFont val="DIN-Light"/>
        <family val="2"/>
      </rPr>
      <t xml:space="preserve">Unsere Hybridanleihen erfüllen aufgrund ihrer Strukturmerkmale die Kriterien für die Klassifizierung je zur Hälfte als 
   Eigenkapital und Fremdkapital bei den Ratingagenturen Moody's und Standard &amp; Poor's.</t>
    </r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</t>
  </si>
  <si>
    <t xml:space="preserve">Erwerb/Verkauf von vollkonsolidierten und at equity bewerteten Unternehmen sowie von Anteilen an gemeinschaftlichen Tätigkeiten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Einzahlungen aus Anteilsveränderungen weiterhin vollkonsolidierter Unternehmen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Auszahlungen aus Kapitalherabsetzungen an nicht beherrschende Anteile</t>
  </si>
  <si>
    <t xml:space="preserve">Cashflow aus Finanzierungstätigkeit</t>
  </si>
  <si>
    <t xml:space="preserve">Zahlungswirksame Veränderung der flüssigen Mittel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davon flüssige Mittel innerhalb der kurzfristigen Vermögenswerte</t>
  </si>
  <si>
    <t xml:space="preserve">davon flüssige Mittel der zur Veräußerung gehaltenen Vermögenswerte</t>
  </si>
  <si>
    <t xml:space="preserve">Erhaltene Zinsen und Dividenden</t>
  </si>
  <si>
    <t xml:space="preserve">Funds from Operations (FFO) 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\(#,##0.0\);&quot;(-&quot;#,##0.0\)"/>
    <numFmt numFmtId="168" formatCode="#,##0.000"/>
    <numFmt numFmtId="169" formatCode="#,##0.00"/>
    <numFmt numFmtId="170" formatCode="0.0"/>
    <numFmt numFmtId="171" formatCode="[$-409]m/d/yyyy"/>
    <numFmt numFmtId="172" formatCode="#,##0"/>
    <numFmt numFmtId="173" formatCode="\(0.0\)"/>
  </numFmts>
  <fonts count="29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99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sz val="10"/>
      <color rgb="FFF1A5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0"/>
      <color rgb="FFFF3333"/>
      <name val="Arial"/>
      <family val="2"/>
    </font>
    <font>
      <sz val="10"/>
      <name val="Arial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vertAlign val="superscript"/>
      <sz val="10"/>
      <name val="DIN-Regular"/>
      <family val="2"/>
    </font>
    <font>
      <sz val="11"/>
      <color rgb="FFFF3333"/>
      <name val="DIN-Light"/>
      <family val="2"/>
    </font>
  </fonts>
  <fills count="20">
    <fill>
      <patternFill patternType="none"/>
    </fill>
    <fill>
      <patternFill patternType="gray125"/>
    </fill>
    <fill>
      <patternFill patternType="solid">
        <fgColor rgb="FFF9C66D"/>
        <bgColor rgb="FFFFCC33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FF8800"/>
        <bgColor rgb="FFF1A500"/>
      </patternFill>
    </fill>
    <fill>
      <patternFill patternType="solid">
        <fgColor rgb="FFFF3333"/>
        <bgColor rgb="FF993366"/>
      </patternFill>
    </fill>
    <fill>
      <patternFill patternType="solid">
        <fgColor rgb="FFFFFF99"/>
        <bgColor rgb="FFFCDDA9"/>
      </patternFill>
    </fill>
    <fill>
      <patternFill patternType="solid">
        <fgColor rgb="FFFFFF00"/>
        <bgColor rgb="FFFFFF00"/>
      </patternFill>
    </fill>
    <fill>
      <patternFill patternType="solid">
        <fgColor rgb="FFFFCC33"/>
        <bgColor rgb="FFF9C66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DEDEDE"/>
        <bgColor rgb="FFE6E6E6"/>
      </patternFill>
    </fill>
    <fill>
      <patternFill patternType="solid">
        <fgColor rgb="FFE6E6E6"/>
        <bgColor rgb="FFDEDEDE"/>
      </patternFill>
    </fill>
    <fill>
      <patternFill patternType="solid">
        <fgColor rgb="FF000099"/>
        <bgColor rgb="FF000080"/>
      </patternFill>
    </fill>
    <fill>
      <patternFill patternType="solid">
        <fgColor rgb="FFCCCCCC"/>
        <bgColor rgb="FFBDC6E5"/>
      </patternFill>
    </fill>
    <fill>
      <patternFill patternType="solid">
        <fgColor rgb="FFF0F0F0"/>
        <bgColor rgb="FFE6E6E6"/>
      </patternFill>
    </fill>
    <fill>
      <patternFill patternType="solid">
        <fgColor rgb="FFBDC6E5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true" applyProtection="false">
      <alignment horizontal="righ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1" shrinkToFit="false"/>
    </xf>
    <xf numFmtId="164" fontId="6" fillId="3" borderId="3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0" applyFont="true" applyBorder="true" applyAlignment="true" applyProtection="false">
      <alignment horizontal="right" vertical="center" textRotation="0" wrapText="false" indent="1" shrinkToFit="false"/>
    </xf>
    <xf numFmtId="164" fontId="7" fillId="6" borderId="0" applyFont="true" applyBorder="true" applyAlignment="true" applyProtection="false">
      <alignment horizontal="right" vertical="center" textRotation="0" wrapText="false" indent="1" shrinkToFit="false"/>
    </xf>
    <xf numFmtId="164" fontId="7" fillId="7" borderId="0" applyFont="true" applyBorder="true" applyAlignment="true" applyProtection="false">
      <alignment horizontal="right" vertical="center" textRotation="0" wrapText="false" indent="1" shrinkToFit="false"/>
    </xf>
    <xf numFmtId="164" fontId="7" fillId="8" borderId="0" applyFont="true" applyBorder="true" applyAlignment="true" applyProtection="false">
      <alignment horizontal="right" vertical="center" textRotation="0" wrapText="false" indent="1" shrinkToFit="false"/>
    </xf>
    <xf numFmtId="164" fontId="7" fillId="9" borderId="0" applyFont="true" applyBorder="true" applyAlignment="true" applyProtection="false">
      <alignment horizontal="right" vertical="center" textRotation="0" wrapText="false" indent="1" shrinkToFit="false"/>
    </xf>
    <xf numFmtId="164" fontId="7" fillId="10" borderId="0" applyFont="true" applyBorder="true" applyAlignment="true" applyProtection="false">
      <alignment horizontal="right" vertical="center" textRotation="0" wrapText="false" indent="1" shrinkToFit="false"/>
    </xf>
    <xf numFmtId="164" fontId="7" fillId="11" borderId="0" applyFont="true" applyBorder="true" applyAlignment="true" applyProtection="false">
      <alignment horizontal="right" vertical="center" textRotation="0" wrapText="false" indent="1" shrinkToFit="false"/>
    </xf>
    <xf numFmtId="164" fontId="7" fillId="12" borderId="0" applyFont="true" applyBorder="true" applyAlignment="true" applyProtection="false">
      <alignment horizontal="right" vertical="center" textRotation="0" wrapText="false" indent="1" shrinkToFit="false"/>
    </xf>
    <xf numFmtId="164" fontId="7" fillId="13" borderId="0" applyFont="true" applyBorder="true" applyAlignment="true" applyProtection="false">
      <alignment horizontal="right" vertical="center" textRotation="0" wrapText="false" indent="1" shrinkToFit="false"/>
    </xf>
    <xf numFmtId="164" fontId="5" fillId="14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true" indent="1" shrinkToFit="false"/>
    </xf>
    <xf numFmtId="164" fontId="9" fillId="4" borderId="0" applyFont="true" applyBorder="true" applyAlignment="true" applyProtection="false">
      <alignment horizontal="right" vertical="center" textRotation="0" wrapText="false" indent="1" shrinkToFit="false"/>
    </xf>
    <xf numFmtId="164" fontId="6" fillId="17" borderId="0" applyFont="true" applyBorder="true" applyAlignment="true" applyProtection="false">
      <alignment horizontal="left" vertical="center" textRotation="0" wrapText="false" indent="1" shrinkToFit="false"/>
    </xf>
    <xf numFmtId="164" fontId="6" fillId="17" borderId="5" applyFont="true" applyBorder="true" applyAlignment="true" applyProtection="false">
      <alignment horizontal="left" vertical="center" textRotation="0" wrapText="true" indent="2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4" applyFont="true" applyBorder="true" applyAlignment="true" applyProtection="false">
      <alignment horizontal="left" vertical="center" textRotation="0" wrapText="true" indent="2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4" applyFont="true" applyBorder="true" applyAlignment="true" applyProtection="false">
      <alignment horizontal="left" vertical="center" textRotation="0" wrapText="true" indent="2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4" applyFont="true" applyBorder="true" applyAlignment="true" applyProtection="false">
      <alignment horizontal="left" vertical="center" textRotation="0" wrapText="true" indent="2" shrinkToFit="false"/>
    </xf>
    <xf numFmtId="164" fontId="11" fillId="4" borderId="2" applyFont="true" applyBorder="true" applyAlignment="true" applyProtection="false">
      <alignment horizontal="right" vertical="center" textRotation="0" wrapText="false" indent="1" shrinkToFit="false"/>
    </xf>
    <xf numFmtId="164" fontId="12" fillId="17" borderId="2" applyFont="true" applyBorder="true" applyAlignment="true" applyProtection="false">
      <alignment horizontal="right" vertical="center" textRotation="0" wrapText="false" indent="1" shrinkToFit="false"/>
    </xf>
    <xf numFmtId="164" fontId="6" fillId="2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4" applyFont="true" applyBorder="true" applyAlignment="true" applyProtection="false">
      <alignment horizontal="left" vertical="center" textRotation="0" wrapText="false" indent="1" shrinkToFit="false"/>
    </xf>
    <xf numFmtId="164" fontId="5" fillId="4" borderId="2" applyFont="true" applyBorder="true" applyAlignment="true" applyProtection="false">
      <alignment horizontal="right" vertical="center" textRotation="0" wrapText="false" indent="1" shrinkToFit="false"/>
    </xf>
    <xf numFmtId="164" fontId="6" fillId="17" borderId="2" applyFont="true" applyBorder="true" applyAlignment="true" applyProtection="false">
      <alignment horizontal="righ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5" applyFont="true" applyBorder="true" applyAlignment="true" applyProtection="false">
      <alignment horizontal="left" vertical="center" textRotation="0" wrapText="false" indent="1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14" borderId="7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f letzte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tandard 2" xfId="59"/>
    <cellStyle name="Summe" xfId="60"/>
  </cellStyles>
  <dxfs count="2"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E6E6E6"/>
      <rgbColor rgb="FF660066"/>
      <rgbColor rgb="FFFFAB1D"/>
      <rgbColor rgb="FF0066CC"/>
      <rgbColor rgb="FFBDC6E5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DEDEDE"/>
      <rgbColor rgb="FFFFFF99"/>
      <rgbColor rgb="FF60ED84"/>
      <rgbColor rgb="FFF9C66D"/>
      <rgbColor rgb="FFCC99FF"/>
      <rgbColor rgb="FFFCDDA9"/>
      <rgbColor rgb="FF3366FF"/>
      <rgbColor rgb="FF5BCB77"/>
      <rgbColor rgb="FF99CC00"/>
      <rgbColor rgb="FFFFCC33"/>
      <rgbColor rgb="FFF1A500"/>
      <rgbColor rgb="FFFF8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E40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20</xdr:colOff>
      <xdr:row>0</xdr:row>
      <xdr:rowOff>38160</xdr:rowOff>
    </xdr:from>
    <xdr:to>
      <xdr:col>6</xdr:col>
      <xdr:colOff>152280</xdr:colOff>
      <xdr:row>1</xdr:row>
      <xdr:rowOff>381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5228280" y="38160"/>
          <a:ext cx="160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false" outlineLevel="0" collapsed="false">
      <c r="B9" s="5" t="s">
        <v>7</v>
      </c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 t="s">
        <v>1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B17" s="7"/>
    </row>
  </sheetData>
  <mergeCells count="2">
    <mergeCell ref="A1:G1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6.37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false" outlineLevel="0" collapsed="false">
      <c r="A1" s="101" t="s">
        <v>11</v>
      </c>
      <c r="B1" s="37"/>
      <c r="C1" s="37"/>
      <c r="D1" s="37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11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1" t="s">
        <v>137</v>
      </c>
      <c r="B5" s="61" t="n">
        <v>1174.4</v>
      </c>
      <c r="C5" s="55" t="n">
        <v>1467.2</v>
      </c>
      <c r="D5" s="55" t="n">
        <v>-19.9563794983643</v>
      </c>
      <c r="E5" s="55" t="n">
        <v>1775.7</v>
      </c>
    </row>
    <row r="6" customFormat="false" ht="26.25" hidden="false" customHeight="false" outlineLevel="0" collapsed="false">
      <c r="A6" s="147" t="s">
        <v>132</v>
      </c>
      <c r="B6" s="57" t="n">
        <v>322.5</v>
      </c>
      <c r="C6" s="58" t="n">
        <v>-304.1</v>
      </c>
      <c r="D6" s="58" t="s">
        <v>53</v>
      </c>
      <c r="E6" s="58" t="n">
        <v>-254.7</v>
      </c>
    </row>
    <row r="7" customFormat="false" ht="15" hidden="false" customHeight="false" outlineLevel="0" collapsed="false">
      <c r="A7" s="147" t="s">
        <v>163</v>
      </c>
      <c r="B7" s="18" t="n">
        <v>285.4</v>
      </c>
      <c r="C7" s="19" t="n">
        <v>211.2</v>
      </c>
      <c r="D7" s="19" t="n">
        <v>35.1325757575758</v>
      </c>
      <c r="E7" s="19" t="n">
        <v>323.5</v>
      </c>
    </row>
    <row r="8" customFormat="false" ht="15" hidden="false" customHeight="false" outlineLevel="0" collapsed="false">
      <c r="A8" s="59" t="s">
        <v>148</v>
      </c>
      <c r="B8" s="18" t="n">
        <v>-256.3</v>
      </c>
      <c r="C8" s="19" t="n">
        <v>-191.8</v>
      </c>
      <c r="D8" s="19" t="n">
        <v>33.6287799791449</v>
      </c>
      <c r="E8" s="19" t="n">
        <v>-338.6</v>
      </c>
    </row>
    <row r="9" customFormat="false" ht="15" hidden="false" customHeight="false" outlineLevel="0" collapsed="false">
      <c r="A9" s="148" t="s">
        <v>164</v>
      </c>
      <c r="B9" s="61" t="n">
        <v>1526</v>
      </c>
      <c r="C9" s="55" t="n">
        <v>1182.5</v>
      </c>
      <c r="D9" s="55" t="n">
        <v>29.0486257928118</v>
      </c>
      <c r="E9" s="55" t="n">
        <v>1505.9</v>
      </c>
    </row>
    <row r="10" customFormat="false" ht="26.25" hidden="false" customHeight="false" outlineLevel="0" collapsed="false">
      <c r="A10" s="147" t="s">
        <v>132</v>
      </c>
      <c r="B10" s="57" t="n">
        <v>-322.5</v>
      </c>
      <c r="C10" s="58" t="n">
        <v>304.1</v>
      </c>
      <c r="D10" s="58" t="s">
        <v>53</v>
      </c>
      <c r="E10" s="58" t="n">
        <v>254.7</v>
      </c>
    </row>
    <row r="11" customFormat="false" ht="26.25" hidden="false" customHeight="true" outlineLevel="0" collapsed="false">
      <c r="A11" s="14" t="s">
        <v>165</v>
      </c>
      <c r="B11" s="106" t="n">
        <v>-845.5</v>
      </c>
      <c r="C11" s="107" t="n">
        <v>-1049.4</v>
      </c>
      <c r="D11" s="107" t="n">
        <v>-19.430150562226</v>
      </c>
      <c r="E11" s="107" t="n">
        <v>-1704.4</v>
      </c>
    </row>
    <row r="12" customFormat="false" ht="26.25" hidden="false" customHeight="true" outlineLevel="0" collapsed="false">
      <c r="A12" s="17" t="s">
        <v>140</v>
      </c>
      <c r="B12" s="57" t="n">
        <v>75.9</v>
      </c>
      <c r="C12" s="58" t="n">
        <v>139.9</v>
      </c>
      <c r="D12" s="58" t="n">
        <v>-45.746962115797</v>
      </c>
      <c r="E12" s="58" t="n">
        <v>194.1</v>
      </c>
    </row>
    <row r="13" customFormat="false" ht="15" hidden="false" customHeight="false" outlineLevel="0" collapsed="false">
      <c r="A13" s="17" t="s">
        <v>141</v>
      </c>
      <c r="B13" s="18" t="n">
        <v>50.4</v>
      </c>
      <c r="C13" s="19" t="n">
        <v>54.2</v>
      </c>
      <c r="D13" s="19" t="n">
        <v>-7.01107011070112</v>
      </c>
      <c r="E13" s="19" t="n">
        <v>79.9</v>
      </c>
    </row>
    <row r="14" customFormat="false" ht="15.75" hidden="false" customHeight="false" outlineLevel="0" collapsed="false">
      <c r="A14" s="98" t="s">
        <v>166</v>
      </c>
      <c r="B14" s="41" t="n">
        <v>484.3</v>
      </c>
      <c r="C14" s="42" t="n">
        <v>631.3</v>
      </c>
      <c r="D14" s="42" t="n">
        <v>-23.2852843339142</v>
      </c>
      <c r="E14" s="42" t="n">
        <v>330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9" t="s">
        <v>2</v>
      </c>
      <c r="B1" s="9"/>
      <c r="C1" s="9"/>
    </row>
    <row r="2" customFormat="false" ht="15" hidden="false" customHeight="true" outlineLevel="0" collapsed="false">
      <c r="A2" s="9"/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26.25" hidden="false" customHeight="true" outlineLevel="0" collapsed="false">
      <c r="A4" s="11" t="s">
        <v>12</v>
      </c>
      <c r="B4" s="12" t="s">
        <v>13</v>
      </c>
      <c r="C4" s="13" t="s">
        <v>14</v>
      </c>
      <c r="D4" s="12" t="s">
        <v>15</v>
      </c>
      <c r="E4" s="13" t="s">
        <v>16</v>
      </c>
    </row>
    <row r="5" customFormat="false" ht="15" hidden="false" customHeight="true" outlineLevel="0" collapsed="false">
      <c r="A5" s="14" t="s">
        <v>17</v>
      </c>
      <c r="B5" s="15" t="n">
        <v>4559.4</v>
      </c>
      <c r="C5" s="16" t="n">
        <v>5242.2</v>
      </c>
      <c r="D5" s="15" t="n">
        <v>15877.3</v>
      </c>
      <c r="E5" s="16" t="n">
        <v>16037.8</v>
      </c>
    </row>
    <row r="6" customFormat="false" ht="15" hidden="false" customHeight="true" outlineLevel="0" collapsed="false">
      <c r="A6" s="17" t="s">
        <v>18</v>
      </c>
      <c r="B6" s="18" t="n">
        <v>-158.4</v>
      </c>
      <c r="C6" s="19" t="n">
        <v>-163.3</v>
      </c>
      <c r="D6" s="18" t="n">
        <v>-562.5</v>
      </c>
      <c r="E6" s="19" t="n">
        <v>-571.3</v>
      </c>
    </row>
    <row r="7" customFormat="false" ht="15" hidden="false" customHeight="true" outlineLevel="0" collapsed="false">
      <c r="A7" s="20" t="s">
        <v>19</v>
      </c>
      <c r="B7" s="21" t="n">
        <v>4401</v>
      </c>
      <c r="C7" s="22" t="n">
        <v>5078.9</v>
      </c>
      <c r="D7" s="21" t="n">
        <v>15314.8</v>
      </c>
      <c r="E7" s="22" t="n">
        <v>15466.5</v>
      </c>
    </row>
    <row r="8" customFormat="false" ht="15" hidden="false" customHeight="true" outlineLevel="0" collapsed="false">
      <c r="A8" s="17" t="s">
        <v>20</v>
      </c>
      <c r="B8" s="18" t="n">
        <v>25.9</v>
      </c>
      <c r="C8" s="19" t="n">
        <v>12.6</v>
      </c>
      <c r="D8" s="18" t="n">
        <v>53.9</v>
      </c>
      <c r="E8" s="19" t="n">
        <v>32.5</v>
      </c>
    </row>
    <row r="9" customFormat="false" ht="15" hidden="false" customHeight="true" outlineLevel="0" collapsed="false">
      <c r="A9" s="14" t="s">
        <v>21</v>
      </c>
      <c r="B9" s="15" t="n">
        <v>26.1</v>
      </c>
      <c r="C9" s="16" t="n">
        <v>20.4</v>
      </c>
      <c r="D9" s="15" t="n">
        <v>61.6</v>
      </c>
      <c r="E9" s="16" t="n">
        <v>51.6</v>
      </c>
    </row>
    <row r="10" customFormat="false" ht="15" hidden="false" customHeight="true" outlineLevel="0" collapsed="false">
      <c r="A10" s="17" t="s">
        <v>22</v>
      </c>
      <c r="B10" s="18" t="n">
        <v>134.9</v>
      </c>
      <c r="C10" s="19" t="n">
        <v>103.8</v>
      </c>
      <c r="D10" s="18" t="n">
        <v>473.9</v>
      </c>
      <c r="E10" s="19" t="n">
        <v>493.7</v>
      </c>
    </row>
    <row r="11" customFormat="false" ht="15" hidden="false" customHeight="true" outlineLevel="0" collapsed="false">
      <c r="A11" s="14" t="s">
        <v>23</v>
      </c>
      <c r="B11" s="15" t="n">
        <v>-3535</v>
      </c>
      <c r="C11" s="16" t="n">
        <v>-4343.7</v>
      </c>
      <c r="D11" s="15" t="n">
        <v>-12420.4</v>
      </c>
      <c r="E11" s="16" t="n">
        <v>-12968.4</v>
      </c>
    </row>
    <row r="12" customFormat="false" ht="15" hidden="false" customHeight="true" outlineLevel="0" collapsed="false">
      <c r="A12" s="17" t="s">
        <v>24</v>
      </c>
      <c r="B12" s="18" t="n">
        <v>-386.1</v>
      </c>
      <c r="C12" s="19" t="n">
        <v>-367.6</v>
      </c>
      <c r="D12" s="18" t="n">
        <v>-1213.4</v>
      </c>
      <c r="E12" s="19" t="n">
        <v>-1189.4</v>
      </c>
    </row>
    <row r="13" customFormat="false" ht="15" hidden="false" customHeight="true" outlineLevel="0" collapsed="false">
      <c r="A13" s="17" t="s">
        <v>25</v>
      </c>
      <c r="B13" s="18" t="n">
        <v>-372.1</v>
      </c>
      <c r="C13" s="19" t="n">
        <v>-151.8</v>
      </c>
      <c r="D13" s="18" t="n">
        <v>-866.6</v>
      </c>
      <c r="E13" s="19" t="n">
        <v>-634.9</v>
      </c>
    </row>
    <row r="14" customFormat="false" ht="15" hidden="false" customHeight="true" outlineLevel="0" collapsed="false">
      <c r="A14" s="20" t="s">
        <v>26</v>
      </c>
      <c r="B14" s="21" t="n">
        <v>294.7</v>
      </c>
      <c r="C14" s="22" t="n">
        <v>352.6</v>
      </c>
      <c r="D14" s="21" t="n">
        <v>1403.8</v>
      </c>
      <c r="E14" s="22" t="n">
        <v>1251.6</v>
      </c>
    </row>
    <row r="15" customFormat="false" ht="15" hidden="false" customHeight="true" outlineLevel="0" collapsed="false">
      <c r="A15" s="17" t="s">
        <v>27</v>
      </c>
      <c r="B15" s="18" t="n">
        <v>-238.1</v>
      </c>
      <c r="C15" s="19" t="n">
        <v>-210.9</v>
      </c>
      <c r="D15" s="18" t="n">
        <v>-701.3</v>
      </c>
      <c r="E15" s="19" t="n">
        <v>-1899.8</v>
      </c>
    </row>
    <row r="16" customFormat="false" ht="15" hidden="false" customHeight="true" outlineLevel="0" collapsed="false">
      <c r="A16" s="20" t="s">
        <v>28</v>
      </c>
      <c r="B16" s="21" t="n">
        <v>56.5999999999997</v>
      </c>
      <c r="C16" s="22" t="n">
        <v>141.7</v>
      </c>
      <c r="D16" s="21" t="n">
        <v>702.499999999999</v>
      </c>
      <c r="E16" s="22" t="n">
        <v>-648.199999999999</v>
      </c>
    </row>
    <row r="17" customFormat="false" ht="15" hidden="false" customHeight="true" outlineLevel="0" collapsed="false">
      <c r="A17" s="17" t="s">
        <v>29</v>
      </c>
      <c r="B17" s="18" t="n">
        <v>-247.9</v>
      </c>
      <c r="C17" s="19" t="n">
        <v>-4.5</v>
      </c>
      <c r="D17" s="18" t="n">
        <v>69</v>
      </c>
      <c r="E17" s="19" t="n">
        <v>19.4</v>
      </c>
    </row>
    <row r="18" customFormat="false" ht="15" hidden="false" customHeight="true" outlineLevel="0" collapsed="false">
      <c r="A18" s="23" t="s">
        <v>30</v>
      </c>
      <c r="B18" s="24" t="n">
        <v>-265.5</v>
      </c>
      <c r="C18" s="25" t="n">
        <v>-24.4</v>
      </c>
      <c r="D18" s="24" t="n">
        <v>37.7</v>
      </c>
      <c r="E18" s="25" t="n">
        <v>-12.1</v>
      </c>
    </row>
    <row r="19" customFormat="false" ht="15" hidden="false" customHeight="true" outlineLevel="0" collapsed="false">
      <c r="A19" s="26" t="s">
        <v>31</v>
      </c>
      <c r="B19" s="24" t="n">
        <v>17.6</v>
      </c>
      <c r="C19" s="25" t="n">
        <v>19.9</v>
      </c>
      <c r="D19" s="24" t="n">
        <v>31.3</v>
      </c>
      <c r="E19" s="25" t="n">
        <v>31.5</v>
      </c>
    </row>
    <row r="20" customFormat="false" ht="15" hidden="false" customHeight="true" outlineLevel="0" collapsed="false">
      <c r="A20" s="17" t="s">
        <v>32</v>
      </c>
      <c r="B20" s="18" t="n">
        <v>-135.9</v>
      </c>
      <c r="C20" s="19" t="n">
        <v>-165.5</v>
      </c>
      <c r="D20" s="18" t="n">
        <v>99.7000000000001</v>
      </c>
      <c r="E20" s="19" t="n">
        <v>-401.2</v>
      </c>
    </row>
    <row r="21" customFormat="false" ht="15" hidden="false" customHeight="true" outlineLevel="0" collapsed="false">
      <c r="A21" s="23" t="s">
        <v>33</v>
      </c>
      <c r="B21" s="24" t="n">
        <v>140.9</v>
      </c>
      <c r="C21" s="25" t="n">
        <v>73</v>
      </c>
      <c r="D21" s="24" t="n">
        <v>965</v>
      </c>
      <c r="E21" s="25" t="n">
        <v>277.8</v>
      </c>
    </row>
    <row r="22" customFormat="false" ht="15" hidden="false" customHeight="true" outlineLevel="0" collapsed="false">
      <c r="A22" s="23" t="s">
        <v>34</v>
      </c>
      <c r="B22" s="24" t="n">
        <v>-276.8</v>
      </c>
      <c r="C22" s="25" t="n">
        <v>-238.5</v>
      </c>
      <c r="D22" s="24" t="n">
        <v>-865.3</v>
      </c>
      <c r="E22" s="25" t="n">
        <v>-679</v>
      </c>
    </row>
    <row r="23" customFormat="false" ht="15" hidden="false" customHeight="true" outlineLevel="0" collapsed="false">
      <c r="A23" s="20" t="s">
        <v>35</v>
      </c>
      <c r="B23" s="21" t="n">
        <v>-327.2</v>
      </c>
      <c r="C23" s="22" t="n">
        <v>-28.3</v>
      </c>
      <c r="D23" s="21" t="n">
        <v>871.199999999999</v>
      </c>
      <c r="E23" s="22" t="n">
        <v>-1030</v>
      </c>
    </row>
    <row r="24" customFormat="false" ht="15" hidden="false" customHeight="true" outlineLevel="0" collapsed="false">
      <c r="A24" s="17" t="s">
        <v>36</v>
      </c>
      <c r="B24" s="18" t="n">
        <v>-10.2</v>
      </c>
      <c r="C24" s="19" t="n">
        <v>8</v>
      </c>
      <c r="D24" s="18" t="n">
        <v>-108.9</v>
      </c>
      <c r="E24" s="19" t="n">
        <v>292.5</v>
      </c>
    </row>
    <row r="25" customFormat="false" ht="15" hidden="false" customHeight="false" outlineLevel="0" collapsed="false">
      <c r="A25" s="20" t="s">
        <v>37</v>
      </c>
      <c r="B25" s="21" t="n">
        <v>-337.4</v>
      </c>
      <c r="C25" s="22" t="n">
        <v>-20.3</v>
      </c>
      <c r="D25" s="21" t="n">
        <v>762.299999999999</v>
      </c>
      <c r="E25" s="22" t="n">
        <v>-737.499999999999</v>
      </c>
    </row>
    <row r="26" customFormat="false" ht="15" hidden="false" customHeight="false" outlineLevel="0" collapsed="false">
      <c r="A26" s="23" t="s">
        <v>38</v>
      </c>
      <c r="B26" s="24" t="n">
        <v>8.3</v>
      </c>
      <c r="C26" s="25" t="n">
        <v>15.2</v>
      </c>
      <c r="D26" s="24" t="n">
        <v>51.5</v>
      </c>
      <c r="E26" s="25" t="n">
        <v>33.1</v>
      </c>
    </row>
    <row r="27" customFormat="false" ht="15" hidden="false" customHeight="true" outlineLevel="0" collapsed="false">
      <c r="A27" s="23" t="s">
        <v>39</v>
      </c>
      <c r="B27" s="24" t="n">
        <v>-345.7</v>
      </c>
      <c r="C27" s="25" t="n">
        <v>-35.5</v>
      </c>
      <c r="D27" s="24" t="n">
        <v>710.8</v>
      </c>
      <c r="E27" s="25" t="n">
        <v>-770.6</v>
      </c>
    </row>
    <row r="28" customFormat="false" ht="15" hidden="false" customHeight="false" outlineLevel="0" collapsed="false">
      <c r="A28" s="14"/>
      <c r="B28" s="15"/>
      <c r="C28" s="16"/>
      <c r="D28" s="15"/>
      <c r="E28" s="16"/>
    </row>
    <row r="29" customFormat="false" ht="15" hidden="false" customHeight="false" outlineLevel="0" collapsed="false">
      <c r="A29" s="27" t="s">
        <v>40</v>
      </c>
      <c r="B29" s="28" t="n">
        <v>270.855</v>
      </c>
      <c r="C29" s="29" t="n">
        <v>270.855</v>
      </c>
      <c r="D29" s="28" t="n">
        <v>270.855</v>
      </c>
      <c r="E29" s="29" t="n">
        <v>270.855</v>
      </c>
    </row>
    <row r="30" customFormat="false" ht="15.75" hidden="false" customHeight="false" outlineLevel="0" collapsed="false">
      <c r="A30" s="30" t="s">
        <v>41</v>
      </c>
      <c r="B30" s="31" t="n">
        <v>-1.27632866293773</v>
      </c>
      <c r="C30" s="32" t="n">
        <v>-0.131066437761902</v>
      </c>
      <c r="D30" s="31" t="n">
        <v>2.6242823651031</v>
      </c>
      <c r="E30" s="32" t="n">
        <v>-2.84506470251611</v>
      </c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true" outlineLevel="0" collapsed="false">
      <c r="A32" s="34" t="s">
        <v>42</v>
      </c>
      <c r="B32" s="34"/>
      <c r="C32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true" hidden="false" outlineLevel="0" max="4" min="2" style="7" width="11.62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35" t="s">
        <v>3</v>
      </c>
      <c r="B1" s="35"/>
      <c r="C1" s="35"/>
    </row>
    <row r="2" customFormat="false" ht="15" hidden="false" customHeight="false" outlineLevel="0" collapsed="false">
      <c r="A2" s="36"/>
      <c r="B2" s="37"/>
      <c r="C2" s="37"/>
      <c r="D2" s="37"/>
    </row>
    <row r="3" customFormat="false" ht="15" hidden="false" customHeight="false" outlineLevel="0" collapsed="false">
      <c r="A3" s="38"/>
      <c r="B3" s="39"/>
      <c r="C3" s="39"/>
      <c r="D3" s="39"/>
    </row>
    <row r="4" customFormat="false" ht="26.25" hidden="false" customHeight="false" outlineLevel="0" collapsed="false">
      <c r="A4" s="27" t="s">
        <v>43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7" t="s">
        <v>46</v>
      </c>
      <c r="B5" s="18" t="n">
        <v>6730.2</v>
      </c>
      <c r="C5" s="19" t="n">
        <v>6579.4</v>
      </c>
      <c r="D5" s="19" t="n">
        <v>2.29200231024106</v>
      </c>
      <c r="E5" s="19" t="n">
        <v>9066.8</v>
      </c>
    </row>
    <row r="6" customFormat="false" ht="15" hidden="false" customHeight="false" outlineLevel="0" collapsed="false">
      <c r="A6" s="17" t="s">
        <v>47</v>
      </c>
      <c r="B6" s="18" t="n">
        <v>4819.3</v>
      </c>
      <c r="C6" s="19" t="n">
        <v>4765.8</v>
      </c>
      <c r="D6" s="19" t="n">
        <v>1.12258172814638</v>
      </c>
      <c r="E6" s="19" t="n">
        <v>6230.5</v>
      </c>
    </row>
    <row r="7" customFormat="false" ht="15" hidden="false" customHeight="false" outlineLevel="0" collapsed="false">
      <c r="A7" s="17" t="s">
        <v>48</v>
      </c>
      <c r="B7" s="18" t="n">
        <v>275.5</v>
      </c>
      <c r="C7" s="19" t="n">
        <v>291</v>
      </c>
      <c r="D7" s="19" t="n">
        <v>-5.32646048109966</v>
      </c>
      <c r="E7" s="19" t="n">
        <v>407.4</v>
      </c>
    </row>
    <row r="8" customFormat="false" ht="15" hidden="false" customHeight="false" outlineLevel="0" collapsed="false">
      <c r="A8" s="17" t="s">
        <v>49</v>
      </c>
      <c r="B8" s="18" t="n">
        <v>3483.7</v>
      </c>
      <c r="C8" s="19" t="n">
        <v>3823.1</v>
      </c>
      <c r="D8" s="19" t="n">
        <v>-8.87761240877822</v>
      </c>
      <c r="E8" s="19" t="n">
        <v>5290.1</v>
      </c>
    </row>
    <row r="9" customFormat="false" ht="15" hidden="false" customHeight="false" outlineLevel="0" collapsed="false">
      <c r="A9" s="17" t="s">
        <v>50</v>
      </c>
      <c r="B9" s="18" t="n">
        <v>6.10000000000091</v>
      </c>
      <c r="C9" s="19" t="n">
        <v>7.20000000000009</v>
      </c>
      <c r="D9" s="19" t="n">
        <v>-15.2777777777662</v>
      </c>
      <c r="E9" s="19" t="n">
        <v>7.70000000000255</v>
      </c>
    </row>
    <row r="10" customFormat="false" ht="15.75" hidden="false" customHeight="false" outlineLevel="0" collapsed="false">
      <c r="A10" s="20" t="s">
        <v>51</v>
      </c>
      <c r="B10" s="41" t="n">
        <v>15314.8</v>
      </c>
      <c r="C10" s="42" t="n">
        <v>15466.5</v>
      </c>
      <c r="D10" s="42" t="n">
        <v>-0.980829534801026</v>
      </c>
      <c r="E10" s="42" t="n">
        <v>21002.5</v>
      </c>
    </row>
    <row r="11" customFormat="false" ht="15" hidden="false" customHeight="false" outlineLevel="0" collapsed="false">
      <c r="A11" s="20"/>
      <c r="B11" s="22"/>
      <c r="C11" s="43"/>
      <c r="D11" s="43"/>
    </row>
    <row r="12" customFormat="false" ht="15" hidden="false" customHeight="false" outlineLevel="0" collapsed="false">
      <c r="A12" s="44" t="s">
        <v>5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4</v>
      </c>
      <c r="B1" s="35"/>
      <c r="C1" s="35"/>
      <c r="D1" s="35"/>
    </row>
    <row r="2" customFormat="false" ht="15" hidden="false" customHeight="false" outlineLevel="0" collapsed="false">
      <c r="A2" s="14"/>
      <c r="B2" s="45"/>
      <c r="C2" s="45"/>
    </row>
    <row r="3" customFormat="false" ht="15" hidden="false" customHeight="false" outlineLevel="0" collapsed="false">
      <c r="A3" s="46"/>
      <c r="B3" s="47"/>
      <c r="C3" s="47"/>
      <c r="D3" s="48"/>
    </row>
    <row r="4" customFormat="false" ht="26.25" hidden="false" customHeight="false" outlineLevel="0" collapsed="false">
      <c r="A4" s="49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7" t="s">
        <v>46</v>
      </c>
      <c r="B5" s="18" t="n">
        <v>238.4</v>
      </c>
      <c r="C5" s="19" t="n">
        <v>226.7</v>
      </c>
      <c r="D5" s="19" t="n">
        <v>5.16100573445082</v>
      </c>
      <c r="E5" s="19" t="n">
        <v>230.6</v>
      </c>
    </row>
    <row r="6" customFormat="false" ht="15" hidden="false" customHeight="false" outlineLevel="0" collapsed="false">
      <c r="A6" s="17" t="s">
        <v>47</v>
      </c>
      <c r="B6" s="18" t="n">
        <v>530.4</v>
      </c>
      <c r="C6" s="19" t="n">
        <v>656.4</v>
      </c>
      <c r="D6" s="19" t="n">
        <v>-19.1956124314442</v>
      </c>
      <c r="E6" s="19" t="n">
        <v>886.3</v>
      </c>
    </row>
    <row r="7" customFormat="false" ht="15" hidden="false" customHeight="false" outlineLevel="0" collapsed="false">
      <c r="A7" s="17" t="s">
        <v>48</v>
      </c>
      <c r="B7" s="15" t="n">
        <v>156.3</v>
      </c>
      <c r="C7" s="16" t="n">
        <v>145.5</v>
      </c>
      <c r="D7" s="16" t="n">
        <v>7.42268041237114</v>
      </c>
      <c r="E7" s="16" t="n">
        <v>191.4</v>
      </c>
    </row>
    <row r="8" customFormat="false" ht="15" hidden="false" customHeight="false" outlineLevel="0" collapsed="false">
      <c r="A8" s="17" t="s">
        <v>49</v>
      </c>
      <c r="B8" s="18" t="n">
        <v>671.1</v>
      </c>
      <c r="C8" s="19" t="n">
        <v>615.7</v>
      </c>
      <c r="D8" s="19" t="n">
        <v>8.99788858210167</v>
      </c>
      <c r="E8" s="19" t="n">
        <v>899.5</v>
      </c>
    </row>
    <row r="9" customFormat="false" ht="15" hidden="false" customHeight="false" outlineLevel="0" collapsed="false">
      <c r="A9" s="17" t="s">
        <v>50</v>
      </c>
      <c r="B9" s="50" t="n">
        <v>39.7</v>
      </c>
      <c r="C9" s="51" t="n">
        <v>-12.1</v>
      </c>
      <c r="D9" s="51" t="s">
        <v>53</v>
      </c>
      <c r="E9" s="51" t="n">
        <v>-40.3999999999998</v>
      </c>
    </row>
    <row r="10" customFormat="false" ht="15.75" hidden="false" customHeight="false" outlineLevel="0" collapsed="false">
      <c r="A10" s="20" t="s">
        <v>51</v>
      </c>
      <c r="B10" s="41" t="n">
        <v>1635.9</v>
      </c>
      <c r="C10" s="42" t="n">
        <v>1632.2</v>
      </c>
      <c r="D10" s="42" t="n">
        <v>0.226687905893874</v>
      </c>
      <c r="E10" s="42" t="n">
        <v>2167.4</v>
      </c>
    </row>
    <row r="15" customFormat="false" ht="18" hidden="false" customHeight="true" outlineLevel="0" collapsed="false">
      <c r="A15" s="35" t="s">
        <v>5</v>
      </c>
      <c r="B15" s="35"/>
      <c r="C15" s="35"/>
      <c r="D15" s="35"/>
    </row>
    <row r="18" customFormat="false" ht="25.5" hidden="false" customHeight="false" outlineLevel="0" collapsed="false">
      <c r="A18" s="49" t="s">
        <v>54</v>
      </c>
      <c r="B18" s="12" t="s">
        <v>15</v>
      </c>
      <c r="C18" s="13" t="s">
        <v>16</v>
      </c>
      <c r="D18" s="13" t="s">
        <v>45</v>
      </c>
    </row>
    <row r="19" customFormat="false" ht="15" hidden="false" customHeight="false" outlineLevel="0" collapsed="false">
      <c r="A19" s="17" t="s">
        <v>46</v>
      </c>
      <c r="B19" s="18" t="n">
        <v>14.6</v>
      </c>
      <c r="C19" s="19" t="n">
        <v>13.9</v>
      </c>
      <c r="D19" s="19" t="n">
        <v>10.6</v>
      </c>
    </row>
    <row r="20" customFormat="false" ht="15" hidden="false" customHeight="false" outlineLevel="0" collapsed="false">
      <c r="A20" s="17" t="s">
        <v>47</v>
      </c>
      <c r="B20" s="18" t="n">
        <v>32.4</v>
      </c>
      <c r="C20" s="19" t="n">
        <v>40.2</v>
      </c>
      <c r="D20" s="19" t="n">
        <v>40.9</v>
      </c>
    </row>
    <row r="21" customFormat="false" ht="15" hidden="false" customHeight="false" outlineLevel="0" collapsed="false">
      <c r="A21" s="17" t="s">
        <v>48</v>
      </c>
      <c r="B21" s="15" t="n">
        <v>9.6</v>
      </c>
      <c r="C21" s="16" t="n">
        <v>8.9</v>
      </c>
      <c r="D21" s="16" t="n">
        <v>8.8</v>
      </c>
    </row>
    <row r="22" customFormat="false" ht="15" hidden="false" customHeight="false" outlineLevel="0" collapsed="false">
      <c r="A22" s="17" t="s">
        <v>49</v>
      </c>
      <c r="B22" s="18" t="n">
        <v>41</v>
      </c>
      <c r="C22" s="19" t="n">
        <v>37.7</v>
      </c>
      <c r="D22" s="19" t="n">
        <v>41.5</v>
      </c>
    </row>
    <row r="23" customFormat="false" ht="15" hidden="false" customHeight="false" outlineLevel="0" collapsed="false">
      <c r="A23" s="17" t="s">
        <v>50</v>
      </c>
      <c r="B23" s="50" t="n">
        <v>2.4</v>
      </c>
      <c r="C23" s="51" t="n">
        <v>-0.7</v>
      </c>
      <c r="D23" s="51" t="n">
        <v>-1.8</v>
      </c>
    </row>
    <row r="24" customFormat="false" ht="15.75" hidden="false" customHeight="false" outlineLevel="0" collapsed="false">
      <c r="A24" s="20" t="s">
        <v>51</v>
      </c>
      <c r="B24" s="41" t="n">
        <v>100</v>
      </c>
      <c r="C24" s="42" t="n">
        <v>100</v>
      </c>
      <c r="D24" s="42" t="n">
        <v>100</v>
      </c>
    </row>
    <row r="26" customFormat="false" ht="15" hidden="false" customHeight="false" outlineLevel="0" collapsed="false">
      <c r="A26" s="34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6</v>
      </c>
      <c r="B1" s="35"/>
      <c r="C1" s="35"/>
      <c r="D1" s="35"/>
    </row>
    <row r="2" customFormat="false" ht="15" hidden="false" customHeight="false" outlineLevel="0" collapsed="false">
      <c r="A2" s="52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49" t="s">
        <v>12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49" t="s">
        <v>55</v>
      </c>
      <c r="B5" s="53" t="n">
        <v>1635.9</v>
      </c>
      <c r="C5" s="54" t="n">
        <v>1632.2</v>
      </c>
      <c r="D5" s="55" t="n">
        <v>0.226687905893874</v>
      </c>
      <c r="E5" s="54" t="n">
        <v>2167.4</v>
      </c>
    </row>
    <row r="6" customFormat="false" ht="15" hidden="false" customHeight="false" outlineLevel="0" collapsed="false">
      <c r="A6" s="56" t="s">
        <v>56</v>
      </c>
      <c r="B6" s="57" t="n">
        <v>-690.2</v>
      </c>
      <c r="C6" s="58" t="n">
        <v>-666</v>
      </c>
      <c r="D6" s="19" t="n">
        <v>3.63363363363362</v>
      </c>
      <c r="E6" s="58" t="n">
        <v>-876.9</v>
      </c>
    </row>
    <row r="7" customFormat="false" ht="15" hidden="false" customHeight="false" outlineLevel="0" collapsed="false">
      <c r="A7" s="49" t="s">
        <v>57</v>
      </c>
      <c r="B7" s="53" t="n">
        <v>945.7</v>
      </c>
      <c r="C7" s="54" t="n">
        <v>966.2</v>
      </c>
      <c r="D7" s="55" t="n">
        <v>-2.12171393086319</v>
      </c>
      <c r="E7" s="54" t="n">
        <v>1290.5</v>
      </c>
    </row>
    <row r="8" customFormat="false" ht="15" hidden="false" customHeight="false" outlineLevel="0" collapsed="false">
      <c r="A8" s="59" t="s">
        <v>58</v>
      </c>
      <c r="B8" s="18" t="n">
        <v>86.5</v>
      </c>
      <c r="C8" s="19" t="n">
        <v>22.6</v>
      </c>
      <c r="D8" s="19" t="s">
        <v>53</v>
      </c>
      <c r="E8" s="19" t="n">
        <v>73.4</v>
      </c>
    </row>
    <row r="9" customFormat="false" ht="15" hidden="false" customHeight="false" outlineLevel="0" collapsed="false">
      <c r="A9" s="59" t="s">
        <v>59</v>
      </c>
      <c r="B9" s="18" t="n">
        <v>195.5</v>
      </c>
      <c r="C9" s="19" t="n">
        <v>-401.3</v>
      </c>
      <c r="D9" s="19" t="s">
        <v>53</v>
      </c>
      <c r="E9" s="19" t="n">
        <v>-542.8</v>
      </c>
    </row>
    <row r="10" customFormat="false" ht="15" hidden="false" customHeight="false" outlineLevel="0" collapsed="false">
      <c r="A10" s="60" t="s">
        <v>60</v>
      </c>
      <c r="B10" s="18" t="n">
        <v>-179</v>
      </c>
      <c r="C10" s="19" t="n">
        <v>-175.6</v>
      </c>
      <c r="D10" s="19" t="n">
        <v>-1.93621867881549</v>
      </c>
      <c r="E10" s="19" t="n">
        <v>-251.7</v>
      </c>
    </row>
    <row r="11" customFormat="false" ht="15" hidden="false" customHeight="false" outlineLevel="0" collapsed="false">
      <c r="A11" s="11" t="s">
        <v>61</v>
      </c>
      <c r="B11" s="61" t="n">
        <v>1048.7</v>
      </c>
      <c r="C11" s="55" t="n">
        <v>411.9</v>
      </c>
      <c r="D11" s="55" t="s">
        <v>53</v>
      </c>
      <c r="E11" s="55" t="n">
        <v>569.400000000001</v>
      </c>
    </row>
    <row r="12" customFormat="false" ht="15" hidden="false" customHeight="false" outlineLevel="0" collapsed="false">
      <c r="A12" s="23" t="s">
        <v>38</v>
      </c>
      <c r="B12" s="24" t="n">
        <v>50.6</v>
      </c>
      <c r="C12" s="62" t="n">
        <v>61.5</v>
      </c>
      <c r="D12" s="63" t="n">
        <v>-17.7235772357724</v>
      </c>
      <c r="E12" s="62" t="n">
        <v>90</v>
      </c>
    </row>
    <row r="13" customFormat="false" ht="15" hidden="false" customHeight="false" outlineLevel="0" collapsed="false">
      <c r="A13" s="64" t="s">
        <v>39</v>
      </c>
      <c r="B13" s="65" t="n">
        <v>998.1</v>
      </c>
      <c r="C13" s="66" t="n">
        <v>350.4</v>
      </c>
      <c r="D13" s="67" t="s">
        <v>53</v>
      </c>
      <c r="E13" s="66" t="n">
        <v>479.400000000001</v>
      </c>
    </row>
    <row r="14" customFormat="false" ht="15" hidden="false" customHeight="false" outlineLevel="0" collapsed="false">
      <c r="A14" s="36"/>
      <c r="B14" s="68"/>
      <c r="C14" s="36"/>
      <c r="D14" s="36"/>
    </row>
    <row r="15" customFormat="false" ht="15" hidden="false" customHeight="false" outlineLevel="0" collapsed="false">
      <c r="A15" s="34"/>
      <c r="B15" s="68"/>
      <c r="C15" s="36"/>
      <c r="D15" s="3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36" width="14.62"/>
    <col collapsed="false" customWidth="false" hidden="false" outlineLevel="0" max="257" min="4" style="8" width="45.62"/>
  </cols>
  <sheetData>
    <row r="1" customFormat="false" ht="18" hidden="false" customHeight="false" outlineLevel="0" collapsed="false">
      <c r="A1" s="69" t="s">
        <v>7</v>
      </c>
      <c r="B1" s="7"/>
      <c r="C1" s="7"/>
    </row>
    <row r="2" customFormat="false" ht="18" hidden="false" customHeight="false" outlineLevel="0" collapsed="false">
      <c r="A2" s="69"/>
      <c r="B2" s="7"/>
      <c r="C2" s="7"/>
    </row>
    <row r="3" customFormat="false" ht="15" hidden="false" customHeight="false" outlineLevel="0" collapsed="false">
      <c r="A3" s="70"/>
      <c r="B3" s="70"/>
      <c r="C3" s="70"/>
    </row>
    <row r="4" customFormat="false" ht="15" hidden="false" customHeight="false" outlineLevel="0" collapsed="false">
      <c r="A4" s="71" t="s">
        <v>12</v>
      </c>
      <c r="B4" s="72" t="s">
        <v>62</v>
      </c>
      <c r="C4" s="73" t="n">
        <v>42004</v>
      </c>
    </row>
    <row r="5" customFormat="false" ht="15" hidden="false" customHeight="false" outlineLevel="0" collapsed="false">
      <c r="A5" s="74"/>
      <c r="B5" s="75"/>
      <c r="C5" s="76"/>
    </row>
    <row r="6" customFormat="false" ht="15" hidden="false" customHeight="false" outlineLevel="0" collapsed="false">
      <c r="A6" s="77" t="s">
        <v>63</v>
      </c>
      <c r="B6" s="78"/>
      <c r="C6" s="79"/>
    </row>
    <row r="7" customFormat="false" ht="15" hidden="false" customHeight="false" outlineLevel="0" collapsed="false">
      <c r="A7" s="74" t="s">
        <v>64</v>
      </c>
      <c r="B7" s="80"/>
      <c r="C7" s="81"/>
    </row>
    <row r="8" customFormat="false" ht="15" hidden="false" customHeight="false" outlineLevel="0" collapsed="false">
      <c r="A8" s="82" t="s">
        <v>65</v>
      </c>
      <c r="B8" s="83" t="n">
        <v>1762.3</v>
      </c>
      <c r="C8" s="84" t="n">
        <v>1783</v>
      </c>
    </row>
    <row r="9" customFormat="false" ht="15" hidden="false" customHeight="false" outlineLevel="0" collapsed="false">
      <c r="A9" s="36" t="s">
        <v>66</v>
      </c>
      <c r="B9" s="83" t="n">
        <v>13853.4</v>
      </c>
      <c r="C9" s="85" t="n">
        <v>13681.7</v>
      </c>
    </row>
    <row r="10" customFormat="false" ht="15" hidden="false" customHeight="false" outlineLevel="0" collapsed="false">
      <c r="A10" s="82" t="s">
        <v>67</v>
      </c>
      <c r="B10" s="83" t="n">
        <v>73.8</v>
      </c>
      <c r="C10" s="84" t="n">
        <v>75.8</v>
      </c>
    </row>
    <row r="11" customFormat="false" ht="15" hidden="false" customHeight="false" outlineLevel="0" collapsed="false">
      <c r="A11" s="36" t="s">
        <v>68</v>
      </c>
      <c r="B11" s="80" t="n">
        <v>842.5</v>
      </c>
      <c r="C11" s="85" t="n">
        <v>1941</v>
      </c>
    </row>
    <row r="12" customFormat="false" ht="15" hidden="false" customHeight="false" outlineLevel="0" collapsed="false">
      <c r="A12" s="82" t="s">
        <v>69</v>
      </c>
      <c r="B12" s="83" t="n">
        <v>7972.7</v>
      </c>
      <c r="C12" s="84" t="n">
        <v>8513.4</v>
      </c>
    </row>
    <row r="13" customFormat="false" ht="15" hidden="false" customHeight="false" outlineLevel="0" collapsed="false">
      <c r="A13" s="36" t="s">
        <v>70</v>
      </c>
      <c r="B13" s="80" t="n">
        <v>715.4</v>
      </c>
      <c r="C13" s="85" t="n">
        <v>678.6</v>
      </c>
    </row>
    <row r="14" customFormat="false" ht="15" hidden="false" customHeight="false" outlineLevel="0" collapsed="false">
      <c r="A14" s="82" t="s">
        <v>71</v>
      </c>
      <c r="B14" s="83" t="n">
        <v>9</v>
      </c>
      <c r="C14" s="84" t="n">
        <v>9.1</v>
      </c>
    </row>
    <row r="15" customFormat="false" ht="15" hidden="false" customHeight="false" outlineLevel="0" collapsed="false">
      <c r="A15" s="36" t="s">
        <v>72</v>
      </c>
      <c r="B15" s="80" t="n">
        <v>275</v>
      </c>
      <c r="C15" s="85" t="n">
        <v>270</v>
      </c>
    </row>
    <row r="16" customFormat="false" ht="15" hidden="false" customHeight="false" outlineLevel="0" collapsed="false">
      <c r="A16" s="82" t="s">
        <v>73</v>
      </c>
      <c r="B16" s="83" t="n">
        <v>343.4</v>
      </c>
      <c r="C16" s="84" t="n">
        <v>430</v>
      </c>
    </row>
    <row r="17" customFormat="false" ht="15" hidden="false" customHeight="false" outlineLevel="0" collapsed="false">
      <c r="A17" s="74"/>
      <c r="B17" s="86" t="n">
        <v>25847.5</v>
      </c>
      <c r="C17" s="87" t="n">
        <v>27382.6</v>
      </c>
    </row>
    <row r="18" customFormat="false" ht="15" hidden="false" customHeight="false" outlineLevel="0" collapsed="false">
      <c r="A18" s="88" t="s">
        <v>74</v>
      </c>
      <c r="B18" s="83"/>
      <c r="C18" s="84"/>
    </row>
    <row r="19" customFormat="false" ht="15" hidden="false" customHeight="false" outlineLevel="0" collapsed="false">
      <c r="A19" s="36" t="s">
        <v>75</v>
      </c>
      <c r="B19" s="80" t="n">
        <v>902.2</v>
      </c>
      <c r="C19" s="85" t="n">
        <v>1135.4</v>
      </c>
    </row>
    <row r="20" customFormat="false" ht="15" hidden="false" customHeight="false" outlineLevel="0" collapsed="false">
      <c r="A20" s="82" t="s">
        <v>76</v>
      </c>
      <c r="B20" s="83" t="n">
        <v>1072.7</v>
      </c>
      <c r="C20" s="84" t="n">
        <v>780.1</v>
      </c>
    </row>
    <row r="21" customFormat="false" ht="15" hidden="false" customHeight="false" outlineLevel="0" collapsed="false">
      <c r="A21" s="36" t="s">
        <v>70</v>
      </c>
      <c r="B21" s="80" t="n">
        <v>3805.7</v>
      </c>
      <c r="C21" s="85" t="n">
        <v>3193.1</v>
      </c>
    </row>
    <row r="22" customFormat="false" ht="15" hidden="false" customHeight="false" outlineLevel="0" collapsed="false">
      <c r="A22" s="82" t="s">
        <v>71</v>
      </c>
      <c r="B22" s="83" t="n">
        <v>408.5</v>
      </c>
      <c r="C22" s="84" t="n">
        <v>451.6</v>
      </c>
    </row>
    <row r="23" customFormat="false" ht="15" hidden="false" customHeight="false" outlineLevel="0" collapsed="false">
      <c r="A23" s="36" t="s">
        <v>77</v>
      </c>
      <c r="B23" s="80" t="n">
        <v>2227.5</v>
      </c>
      <c r="C23" s="85" t="n">
        <v>2085.6</v>
      </c>
    </row>
    <row r="24" customFormat="false" ht="15" hidden="false" customHeight="false" outlineLevel="0" collapsed="false">
      <c r="A24" s="82" t="s">
        <v>78</v>
      </c>
      <c r="B24" s="83" t="n">
        <v>2775.5</v>
      </c>
      <c r="C24" s="84" t="n">
        <v>3179.2</v>
      </c>
    </row>
    <row r="25" customFormat="false" ht="15" hidden="false" customHeight="false" outlineLevel="0" collapsed="false">
      <c r="A25" s="74"/>
      <c r="B25" s="86" t="n">
        <v>11192.1</v>
      </c>
      <c r="C25" s="87" t="n">
        <v>10825</v>
      </c>
    </row>
    <row r="26" customFormat="false" ht="15" hidden="false" customHeight="false" outlineLevel="0" collapsed="false">
      <c r="A26" s="89" t="s">
        <v>79</v>
      </c>
      <c r="B26" s="83" t="n">
        <v>1287.9</v>
      </c>
      <c r="C26" s="84" t="n">
        <v>104.5</v>
      </c>
    </row>
    <row r="27" customFormat="false" ht="15" hidden="false" customHeight="false" outlineLevel="0" collapsed="false">
      <c r="A27" s="88"/>
      <c r="B27" s="90" t="n">
        <v>12480</v>
      </c>
      <c r="C27" s="91" t="n">
        <v>10929.5</v>
      </c>
    </row>
    <row r="28" customFormat="false" ht="15.75" hidden="false" customHeight="false" outlineLevel="0" collapsed="false">
      <c r="A28" s="74"/>
      <c r="B28" s="92" t="n">
        <v>38327.5</v>
      </c>
      <c r="C28" s="93" t="n">
        <v>38312.1</v>
      </c>
    </row>
    <row r="29" customFormat="false" ht="15" hidden="false" customHeight="false" outlineLevel="0" collapsed="false">
      <c r="A29" s="74" t="s">
        <v>80</v>
      </c>
      <c r="B29" s="80"/>
      <c r="C29" s="85"/>
    </row>
    <row r="30" customFormat="false" ht="15" hidden="false" customHeight="false" outlineLevel="0" collapsed="false">
      <c r="A30" s="88" t="s">
        <v>81</v>
      </c>
      <c r="B30" s="83"/>
      <c r="C30" s="84"/>
    </row>
    <row r="31" customFormat="false" ht="15" hidden="false" customHeight="false" outlineLevel="0" collapsed="false">
      <c r="A31" s="74" t="s">
        <v>82</v>
      </c>
      <c r="B31" s="80"/>
      <c r="C31" s="85"/>
    </row>
    <row r="32" customFormat="false" ht="15" hidden="false" customHeight="false" outlineLevel="0" collapsed="false">
      <c r="A32" s="82" t="s">
        <v>83</v>
      </c>
      <c r="B32" s="83" t="n">
        <v>708.1</v>
      </c>
      <c r="C32" s="84" t="n">
        <v>708.1</v>
      </c>
    </row>
    <row r="33" customFormat="false" ht="15" hidden="false" customHeight="false" outlineLevel="0" collapsed="false">
      <c r="A33" s="36" t="s">
        <v>84</v>
      </c>
      <c r="B33" s="80" t="n">
        <v>774.2</v>
      </c>
      <c r="C33" s="85" t="n">
        <v>774.2</v>
      </c>
    </row>
    <row r="34" customFormat="false" ht="15" hidden="false" customHeight="false" outlineLevel="0" collapsed="false">
      <c r="A34" s="82" t="s">
        <v>85</v>
      </c>
      <c r="B34" s="83" t="n">
        <v>4291.2</v>
      </c>
      <c r="C34" s="84" t="n">
        <v>3769.3</v>
      </c>
    </row>
    <row r="35" customFormat="false" ht="15" hidden="false" customHeight="false" outlineLevel="0" collapsed="false">
      <c r="A35" s="82" t="s">
        <v>86</v>
      </c>
      <c r="B35" s="83" t="n">
        <v>-204.1</v>
      </c>
      <c r="C35" s="84" t="n">
        <v>-204.1</v>
      </c>
    </row>
    <row r="36" customFormat="false" ht="15" hidden="false" customHeight="false" outlineLevel="0" collapsed="false">
      <c r="A36" s="36" t="s">
        <v>87</v>
      </c>
      <c r="B36" s="80" t="n">
        <v>-1848.4</v>
      </c>
      <c r="C36" s="85" t="n">
        <v>-1607.4</v>
      </c>
    </row>
    <row r="37" customFormat="false" ht="15" hidden="false" customHeight="false" outlineLevel="0" collapsed="false">
      <c r="A37" s="88"/>
      <c r="B37" s="90" t="n">
        <v>3721</v>
      </c>
      <c r="C37" s="91" t="n">
        <v>3440.1</v>
      </c>
    </row>
    <row r="38" customFormat="false" ht="15" hidden="false" customHeight="false" outlineLevel="0" collapsed="false">
      <c r="A38" s="36" t="s">
        <v>88</v>
      </c>
      <c r="B38" s="80" t="n">
        <v>1098.8</v>
      </c>
      <c r="C38" s="85" t="n">
        <v>1105.5</v>
      </c>
    </row>
    <row r="39" customFormat="false" ht="15" hidden="false" customHeight="false" outlineLevel="0" collapsed="false">
      <c r="A39" s="88"/>
      <c r="B39" s="90" t="n">
        <v>4819.8</v>
      </c>
      <c r="C39" s="91" t="n">
        <v>4545.6</v>
      </c>
    </row>
    <row r="40" customFormat="false" ht="15" hidden="false" customHeight="false" outlineLevel="0" collapsed="false">
      <c r="A40" s="74" t="s">
        <v>89</v>
      </c>
      <c r="B40" s="80"/>
      <c r="C40" s="85"/>
    </row>
    <row r="41" customFormat="false" ht="15" hidden="false" customHeight="false" outlineLevel="0" collapsed="false">
      <c r="A41" s="82" t="s">
        <v>90</v>
      </c>
      <c r="B41" s="83" t="n">
        <v>14394</v>
      </c>
      <c r="C41" s="84" t="n">
        <v>14302.2</v>
      </c>
    </row>
    <row r="42" customFormat="false" ht="15" hidden="false" customHeight="false" outlineLevel="0" collapsed="false">
      <c r="A42" s="36" t="s">
        <v>73</v>
      </c>
      <c r="B42" s="80" t="n">
        <v>692.7</v>
      </c>
      <c r="C42" s="85" t="n">
        <v>648.9</v>
      </c>
    </row>
    <row r="43" customFormat="false" ht="15" hidden="false" customHeight="false" outlineLevel="0" collapsed="false">
      <c r="A43" s="82" t="s">
        <v>91</v>
      </c>
      <c r="B43" s="83" t="n">
        <v>7336.7</v>
      </c>
      <c r="C43" s="84" t="n">
        <v>7187.1</v>
      </c>
    </row>
    <row r="44" customFormat="false" ht="15" hidden="false" customHeight="false" outlineLevel="0" collapsed="false">
      <c r="A44" s="82" t="s">
        <v>92</v>
      </c>
      <c r="B44" s="83" t="n">
        <v>134.3</v>
      </c>
      <c r="C44" s="84" t="n">
        <v>134.3</v>
      </c>
    </row>
    <row r="45" customFormat="false" ht="15" hidden="false" customHeight="false" outlineLevel="0" collapsed="false">
      <c r="A45" s="36" t="s">
        <v>93</v>
      </c>
      <c r="B45" s="80" t="n">
        <v>1767.6</v>
      </c>
      <c r="C45" s="85" t="n">
        <v>1874.2</v>
      </c>
    </row>
    <row r="46" customFormat="false" ht="15" hidden="false" customHeight="false" outlineLevel="0" collapsed="false">
      <c r="A46" s="88"/>
      <c r="B46" s="90" t="n">
        <v>24325.3</v>
      </c>
      <c r="C46" s="91" t="n">
        <v>24146.7</v>
      </c>
    </row>
    <row r="47" customFormat="false" ht="15" hidden="false" customHeight="false" outlineLevel="0" collapsed="false">
      <c r="A47" s="74" t="s">
        <v>94</v>
      </c>
      <c r="B47" s="80"/>
      <c r="C47" s="85"/>
    </row>
    <row r="48" customFormat="false" ht="15" hidden="false" customHeight="false" outlineLevel="0" collapsed="false">
      <c r="A48" s="82" t="s">
        <v>90</v>
      </c>
      <c r="B48" s="83" t="n">
        <v>1257.4</v>
      </c>
      <c r="C48" s="84" t="n">
        <v>1151.6</v>
      </c>
    </row>
    <row r="49" customFormat="false" ht="15" hidden="false" customHeight="false" outlineLevel="0" collapsed="false">
      <c r="A49" s="36" t="s">
        <v>91</v>
      </c>
      <c r="B49" s="80" t="n">
        <v>252.1</v>
      </c>
      <c r="C49" s="85" t="n">
        <v>1078.5</v>
      </c>
    </row>
    <row r="50" customFormat="false" ht="15" hidden="false" customHeight="false" outlineLevel="0" collapsed="false">
      <c r="A50" s="82" t="s">
        <v>95</v>
      </c>
      <c r="B50" s="83" t="n">
        <v>4352.4</v>
      </c>
      <c r="C50" s="84" t="n">
        <v>3829.6</v>
      </c>
    </row>
    <row r="51" customFormat="false" ht="15" hidden="false" customHeight="false" outlineLevel="0" collapsed="false">
      <c r="A51" s="36" t="s">
        <v>92</v>
      </c>
      <c r="B51" s="80" t="n">
        <v>354.6</v>
      </c>
      <c r="C51" s="85" t="n">
        <v>330.9</v>
      </c>
    </row>
    <row r="52" customFormat="false" ht="15" hidden="false" customHeight="false" outlineLevel="0" collapsed="false">
      <c r="A52" s="82" t="s">
        <v>96</v>
      </c>
      <c r="B52" s="83" t="n">
        <v>2962.8</v>
      </c>
      <c r="C52" s="84" t="n">
        <v>3180.7</v>
      </c>
    </row>
    <row r="53" customFormat="false" ht="15" hidden="false" customHeight="false" outlineLevel="0" collapsed="false">
      <c r="A53" s="36"/>
      <c r="B53" s="90" t="n">
        <v>9179.3</v>
      </c>
      <c r="C53" s="91" t="n">
        <v>9571.3</v>
      </c>
    </row>
    <row r="54" customFormat="false" ht="26.25" hidden="false" customHeight="false" outlineLevel="0" collapsed="false">
      <c r="A54" s="89" t="s">
        <v>97</v>
      </c>
      <c r="B54" s="83" t="n">
        <v>3.1</v>
      </c>
      <c r="C54" s="84" t="n">
        <v>48.5</v>
      </c>
    </row>
    <row r="55" customFormat="false" ht="15" hidden="false" customHeight="false" outlineLevel="0" collapsed="false">
      <c r="A55" s="88"/>
      <c r="B55" s="86" t="n">
        <v>9182.4</v>
      </c>
      <c r="C55" s="87" t="n">
        <v>9619.8</v>
      </c>
    </row>
    <row r="56" customFormat="false" ht="15.75" hidden="false" customHeight="false" outlineLevel="0" collapsed="false">
      <c r="A56" s="74"/>
      <c r="B56" s="92" t="n">
        <v>38327.5</v>
      </c>
      <c r="C56" s="93" t="n">
        <v>38312.1</v>
      </c>
    </row>
    <row r="57" customFormat="false" ht="15" hidden="false" customHeight="false" outlineLevel="0" collapsed="false">
      <c r="B57" s="94"/>
      <c r="C57" s="94"/>
    </row>
    <row r="58" customFormat="false" ht="54.75" hidden="false" customHeight="true" outlineLevel="0" collapsed="false">
      <c r="A58" s="95" t="s">
        <v>98</v>
      </c>
      <c r="B58" s="95"/>
      <c r="C58" s="95"/>
    </row>
  </sheetData>
  <mergeCells count="2">
    <mergeCell ref="A3:B3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65.25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21" hidden="false" customHeight="true" outlineLevel="0" collapsed="false">
      <c r="A1" s="96" t="s">
        <v>8</v>
      </c>
      <c r="B1" s="96"/>
      <c r="C1" s="96"/>
    </row>
    <row r="2" customFormat="false" ht="15" hidden="false" customHeight="true" outlineLevel="0" collapsed="false">
      <c r="A2" s="97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11" t="s">
        <v>43</v>
      </c>
      <c r="B4" s="12" t="s">
        <v>15</v>
      </c>
      <c r="C4" s="13" t="s">
        <v>16</v>
      </c>
      <c r="D4" s="40" t="s">
        <v>44</v>
      </c>
      <c r="E4" s="13" t="s">
        <v>45</v>
      </c>
    </row>
    <row r="5" customFormat="false" ht="15" hidden="false" customHeight="false" outlineLevel="0" collapsed="false">
      <c r="A5" s="17" t="s">
        <v>99</v>
      </c>
      <c r="B5" s="18" t="n">
        <v>596.6</v>
      </c>
      <c r="C5" s="19" t="n">
        <v>1065.4</v>
      </c>
      <c r="D5" s="19" t="n">
        <v>-44.0022526750516</v>
      </c>
      <c r="E5" s="19" t="n">
        <v>1506.659</v>
      </c>
    </row>
    <row r="6" customFormat="false" ht="15" hidden="false" customHeight="false" outlineLevel="0" collapsed="false">
      <c r="A6" s="17" t="s">
        <v>100</v>
      </c>
      <c r="B6" s="18" t="n">
        <v>269.1</v>
      </c>
      <c r="C6" s="19" t="n">
        <v>221.7</v>
      </c>
      <c r="D6" s="19" t="n">
        <v>21.3802435723952</v>
      </c>
      <c r="E6" s="19" t="n">
        <v>450.041</v>
      </c>
    </row>
    <row r="7" customFormat="false" ht="15" hidden="false" customHeight="false" outlineLevel="0" collapsed="false">
      <c r="A7" s="11" t="s">
        <v>101</v>
      </c>
      <c r="B7" s="61" t="n">
        <v>865.7</v>
      </c>
      <c r="C7" s="55" t="n">
        <v>1287.1</v>
      </c>
      <c r="D7" s="55" t="n">
        <v>-32.7402688213814</v>
      </c>
      <c r="E7" s="55" t="n">
        <v>1956.7</v>
      </c>
    </row>
    <row r="8" customFormat="false" ht="15" hidden="false" customHeight="false" outlineLevel="0" collapsed="false">
      <c r="A8" s="17" t="s">
        <v>102</v>
      </c>
      <c r="B8" s="18" t="n">
        <v>-9.1</v>
      </c>
      <c r="C8" s="19" t="n">
        <v>-17.5</v>
      </c>
      <c r="D8" s="19" t="n">
        <v>-48</v>
      </c>
      <c r="E8" s="19" t="n">
        <v>-130.1</v>
      </c>
    </row>
    <row r="9" customFormat="false" ht="15" hidden="false" customHeight="false" outlineLevel="0" collapsed="false">
      <c r="A9" s="17" t="s">
        <v>103</v>
      </c>
      <c r="B9" s="50" t="n">
        <v>0</v>
      </c>
      <c r="C9" s="51" t="n">
        <v>-93.1</v>
      </c>
      <c r="D9" s="51" t="n">
        <v>-100</v>
      </c>
      <c r="E9" s="51" t="n">
        <v>-125.3</v>
      </c>
    </row>
    <row r="10" customFormat="false" ht="15" hidden="false" customHeight="false" outlineLevel="0" collapsed="false">
      <c r="A10" s="17" t="s">
        <v>104</v>
      </c>
      <c r="B10" s="50" t="n">
        <v>-126.3</v>
      </c>
      <c r="C10" s="51" t="n">
        <v>-194.1</v>
      </c>
      <c r="D10" s="51" t="n">
        <v>-34.9304482225657</v>
      </c>
      <c r="E10" s="51" t="n">
        <v>-274</v>
      </c>
    </row>
    <row r="11" customFormat="false" ht="15.75" hidden="false" customHeight="false" outlineLevel="0" collapsed="false">
      <c r="A11" s="30" t="s">
        <v>105</v>
      </c>
      <c r="B11" s="41" t="n">
        <v>-135.4</v>
      </c>
      <c r="C11" s="42" t="n">
        <v>-304.7</v>
      </c>
      <c r="D11" s="42" t="n">
        <v>-55.5628487036429</v>
      </c>
      <c r="E11" s="42" t="n">
        <v>-529.4</v>
      </c>
    </row>
    <row r="12" customFormat="false" ht="15.75" hidden="false" customHeight="false" outlineLevel="0" collapsed="false">
      <c r="A12" s="98" t="s">
        <v>106</v>
      </c>
      <c r="B12" s="41" t="n">
        <v>730.3</v>
      </c>
      <c r="C12" s="42" t="n">
        <v>982.4</v>
      </c>
      <c r="D12" s="42" t="n">
        <v>-25.6616449511401</v>
      </c>
      <c r="E12" s="42" t="n">
        <v>1427.3</v>
      </c>
    </row>
    <row r="13" customFormat="false" ht="15" hidden="false" customHeight="false" outlineLevel="0" collapsed="false">
      <c r="A13" s="36"/>
      <c r="B13" s="99"/>
      <c r="C13" s="99"/>
      <c r="D13" s="99"/>
    </row>
    <row r="14" customFormat="false" ht="15" hidden="false" customHeight="false" outlineLevel="0" collapsed="false">
      <c r="A14" s="100" t="s">
        <v>107</v>
      </c>
    </row>
    <row r="15" customFormat="false" ht="15" hidden="false" customHeight="true" outlineLevel="0" collapsed="false">
      <c r="A15" s="95" t="s">
        <v>108</v>
      </c>
      <c r="B15" s="95"/>
      <c r="C15" s="95"/>
      <c r="D15" s="95"/>
      <c r="E15" s="95"/>
    </row>
  </sheetData>
  <mergeCells count="2">
    <mergeCell ref="A1:C1"/>
    <mergeCell ref="A15:E15"/>
  </mergeCells>
  <conditionalFormatting sqref="B11:D11">
    <cfRule type="cellIs" priority="2" operator="notBetween" aboveAverage="0" equalAverage="0" bottom="0" percent="0" rank="0" text="" dxfId="0">
      <formula>-199.9</formula>
      <formula>199.9</formula>
    </cfRule>
  </conditionalFormatting>
  <conditionalFormatting sqref="E11">
    <cfRule type="cellIs" priority="3" operator="notBetween" aboveAverage="0" equalAverage="0" bottom="0" percent="0" rank="0" text="" dxfId="1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true" hidden="false" outlineLevel="0" max="5" min="5" style="8" width="4.86"/>
    <col collapsed="false" customWidth="false" hidden="false" outlineLevel="0" max="257" min="6" style="8" width="10.99"/>
  </cols>
  <sheetData>
    <row r="1" customFormat="false" ht="18" hidden="false" customHeight="true" outlineLevel="0" collapsed="false">
      <c r="A1" s="101" t="s">
        <v>9</v>
      </c>
      <c r="B1" s="101"/>
      <c r="C1" s="101"/>
      <c r="D1" s="101"/>
      <c r="E1" s="94"/>
      <c r="F1" s="102"/>
      <c r="G1" s="68"/>
    </row>
    <row r="2" customFormat="false" ht="15" hidden="false" customHeight="false" outlineLevel="0" collapsed="false">
      <c r="F2" s="68"/>
      <c r="G2" s="68"/>
    </row>
    <row r="3" customFormat="false" ht="15" hidden="false" customHeight="false" outlineLevel="0" collapsed="false">
      <c r="F3" s="68"/>
      <c r="G3" s="68"/>
    </row>
    <row r="4" customFormat="false" ht="26.25" hidden="false" customHeight="true" outlineLevel="0" collapsed="false">
      <c r="A4" s="11" t="s">
        <v>12</v>
      </c>
      <c r="B4" s="103" t="s">
        <v>62</v>
      </c>
      <c r="C4" s="104" t="n">
        <v>42004</v>
      </c>
      <c r="D4" s="105" t="s">
        <v>44</v>
      </c>
      <c r="F4" s="68"/>
      <c r="G4" s="68"/>
    </row>
    <row r="5" customFormat="false" ht="15" hidden="false" customHeight="false" outlineLevel="0" collapsed="false">
      <c r="A5" s="17" t="s">
        <v>109</v>
      </c>
      <c r="B5" s="18" t="n">
        <v>-3822.3</v>
      </c>
      <c r="C5" s="19" t="n">
        <v>-3939.5</v>
      </c>
      <c r="D5" s="19" t="n">
        <v>-2.9749968270085</v>
      </c>
      <c r="F5" s="68"/>
      <c r="G5" s="68"/>
    </row>
    <row r="6" customFormat="false" ht="40.5" hidden="false" customHeight="true" outlineLevel="0" collapsed="false">
      <c r="A6" s="14" t="s">
        <v>110</v>
      </c>
      <c r="B6" s="106" t="n">
        <v>1632.3</v>
      </c>
      <c r="C6" s="107" t="n">
        <v>1282.1</v>
      </c>
      <c r="D6" s="107" t="n">
        <v>27.3145620466422</v>
      </c>
      <c r="F6" s="68"/>
      <c r="G6" s="68"/>
    </row>
    <row r="7" customFormat="false" ht="15" hidden="false" customHeight="false" outlineLevel="0" collapsed="false">
      <c r="A7" s="11" t="s">
        <v>111</v>
      </c>
      <c r="B7" s="61" t="n">
        <v>-2190</v>
      </c>
      <c r="C7" s="55" t="n">
        <v>-2657.4</v>
      </c>
      <c r="D7" s="55" t="n">
        <v>-17.5886204560849</v>
      </c>
      <c r="F7" s="68"/>
      <c r="G7" s="68"/>
    </row>
    <row r="8" customFormat="false" ht="15" hidden="false" customHeight="false" outlineLevel="0" collapsed="false">
      <c r="A8" s="14" t="s">
        <v>112</v>
      </c>
      <c r="B8" s="15" t="n">
        <v>5482.8</v>
      </c>
      <c r="C8" s="16" t="n">
        <v>6225.6</v>
      </c>
      <c r="D8" s="16" t="n">
        <v>-11.9313801079414</v>
      </c>
    </row>
    <row r="9" customFormat="false" ht="15" hidden="false" customHeight="false" outlineLevel="0" collapsed="false">
      <c r="A9" s="17" t="s">
        <v>113</v>
      </c>
      <c r="B9" s="18" t="n">
        <v>1609.4</v>
      </c>
      <c r="C9" s="19" t="n">
        <v>1813.1</v>
      </c>
      <c r="D9" s="19" t="n">
        <v>-11.2349015498318</v>
      </c>
    </row>
    <row r="10" customFormat="false" ht="15" hidden="false" customHeight="false" outlineLevel="0" collapsed="false">
      <c r="A10" s="14" t="s">
        <v>114</v>
      </c>
      <c r="B10" s="15" t="n">
        <v>496.6</v>
      </c>
      <c r="C10" s="16" t="n">
        <v>226.9</v>
      </c>
      <c r="D10" s="16" t="n">
        <v>118.862935213751</v>
      </c>
    </row>
    <row r="11" customFormat="false" ht="15" hidden="false" customHeight="false" outlineLevel="0" collapsed="false">
      <c r="A11" s="11" t="s">
        <v>91</v>
      </c>
      <c r="B11" s="61" t="n">
        <v>7588.8</v>
      </c>
      <c r="C11" s="55" t="n">
        <v>8265.6</v>
      </c>
      <c r="D11" s="55" t="n">
        <v>-8.1881533101045</v>
      </c>
    </row>
    <row r="12" customFormat="false" ht="15" hidden="false" customHeight="false" outlineLevel="0" collapsed="false">
      <c r="A12" s="20" t="s">
        <v>115</v>
      </c>
      <c r="B12" s="21" t="n">
        <v>5398.8</v>
      </c>
      <c r="C12" s="22" t="n">
        <v>5608.2</v>
      </c>
      <c r="D12" s="22" t="n">
        <v>-3.73381833743443</v>
      </c>
    </row>
    <row r="13" customFormat="false" ht="15" hidden="false" customHeight="false" outlineLevel="0" collapsed="false">
      <c r="A13" s="17" t="s">
        <v>116</v>
      </c>
      <c r="B13" s="18" t="n">
        <v>14918</v>
      </c>
      <c r="C13" s="19" t="n">
        <v>14959.8</v>
      </c>
      <c r="D13" s="19" t="n">
        <v>-0.279415500207217</v>
      </c>
    </row>
    <row r="14" customFormat="false" ht="15" hidden="false" customHeight="false" outlineLevel="0" collapsed="false">
      <c r="A14" s="17" t="s">
        <v>117</v>
      </c>
      <c r="B14" s="18" t="n">
        <v>-1139.9</v>
      </c>
      <c r="C14" s="19" t="n">
        <v>-1102.4</v>
      </c>
      <c r="D14" s="19" t="n">
        <v>3.40166908563135</v>
      </c>
    </row>
    <row r="15" customFormat="false" ht="27" hidden="false" customHeight="false" outlineLevel="0" collapsed="false">
      <c r="A15" s="14" t="s">
        <v>118</v>
      </c>
      <c r="B15" s="106" t="n">
        <v>-7775.6</v>
      </c>
      <c r="C15" s="107" t="n">
        <v>-8320.5</v>
      </c>
      <c r="D15" s="107" t="n">
        <v>-6.54888528333633</v>
      </c>
    </row>
    <row r="16" customFormat="false" ht="40.5" hidden="false" customHeight="true" outlineLevel="0" collapsed="false">
      <c r="A16" s="17" t="s">
        <v>110</v>
      </c>
      <c r="B16" s="57" t="n">
        <v>-1632.3</v>
      </c>
      <c r="C16" s="58" t="n">
        <v>-1282.1</v>
      </c>
      <c r="D16" s="58" t="n">
        <v>27.3145620466422</v>
      </c>
    </row>
    <row r="17" customFormat="false" ht="15" hidden="false" customHeight="false" outlineLevel="0" collapsed="false">
      <c r="A17" s="17" t="s">
        <v>119</v>
      </c>
      <c r="B17" s="18" t="n">
        <v>-79.8</v>
      </c>
      <c r="C17" s="19" t="n">
        <v>-68.5</v>
      </c>
      <c r="D17" s="19" t="n">
        <v>16.4963503649635</v>
      </c>
    </row>
    <row r="18" customFormat="false" ht="15" hidden="false" customHeight="false" outlineLevel="0" collapsed="false">
      <c r="A18" s="11" t="s">
        <v>120</v>
      </c>
      <c r="B18" s="61" t="n">
        <v>9689.2</v>
      </c>
      <c r="C18" s="55" t="n">
        <v>9794.5</v>
      </c>
      <c r="D18" s="55" t="n">
        <v>-1.07509316453109</v>
      </c>
    </row>
    <row r="19" customFormat="false" ht="25.5" hidden="false" customHeight="false" outlineLevel="0" collapsed="false">
      <c r="A19" s="56" t="s">
        <v>121</v>
      </c>
      <c r="B19" s="57" t="n">
        <v>-714.2</v>
      </c>
      <c r="C19" s="58" t="n">
        <v>-675.4</v>
      </c>
      <c r="D19" s="58" t="n">
        <v>5.74474385549305</v>
      </c>
    </row>
    <row r="20" customFormat="false" ht="15" hidden="false" customHeight="false" outlineLevel="0" collapsed="false">
      <c r="A20" s="56" t="s">
        <v>122</v>
      </c>
      <c r="B20" s="18" t="n">
        <v>-104.9</v>
      </c>
      <c r="C20" s="19" t="n">
        <v>-136.5</v>
      </c>
      <c r="D20" s="19" t="n">
        <v>-23.1501831501831</v>
      </c>
    </row>
    <row r="21" customFormat="false" ht="15.75" hidden="false" customHeight="false" outlineLevel="0" collapsed="false">
      <c r="A21" s="56" t="s">
        <v>123</v>
      </c>
      <c r="B21" s="50" t="n">
        <v>-1000</v>
      </c>
      <c r="C21" s="51" t="n">
        <v>-1000</v>
      </c>
      <c r="D21" s="51" t="n">
        <v>0</v>
      </c>
    </row>
    <row r="22" customFormat="false" ht="18.75" hidden="false" customHeight="true" outlineLevel="0" collapsed="false">
      <c r="A22" s="108" t="s">
        <v>124</v>
      </c>
      <c r="B22" s="109" t="n">
        <v>7870.1</v>
      </c>
      <c r="C22" s="110" t="n">
        <v>7982.6</v>
      </c>
      <c r="D22" s="110" t="n">
        <v>-1.40931526069198</v>
      </c>
    </row>
    <row r="23" customFormat="false" ht="15" hidden="false" customHeight="false" outlineLevel="0" collapsed="false">
      <c r="A23" s="20"/>
      <c r="B23" s="22"/>
      <c r="C23" s="43"/>
      <c r="D23" s="43"/>
    </row>
    <row r="24" customFormat="false" ht="27" hidden="false" customHeight="true" outlineLevel="0" collapsed="false">
      <c r="A24" s="100" t="s">
        <v>125</v>
      </c>
      <c r="B24" s="100"/>
      <c r="C24" s="100"/>
      <c r="D24" s="100"/>
    </row>
    <row r="25" customFormat="false" ht="15" hidden="false" customHeight="false" outlineLevel="0" collapsed="false">
      <c r="A25" s="111" t="s">
        <v>126</v>
      </c>
      <c r="B25" s="112"/>
      <c r="C25" s="112"/>
      <c r="D25" s="112"/>
    </row>
    <row r="26" customFormat="false" ht="27" hidden="false" customHeight="true" outlineLevel="0" collapsed="false">
      <c r="A26" s="113" t="s">
        <v>127</v>
      </c>
      <c r="B26" s="113"/>
      <c r="C26" s="113"/>
      <c r="D26" s="113"/>
    </row>
  </sheetData>
  <mergeCells count="3">
    <mergeCell ref="A1:D1"/>
    <mergeCell ref="A24:D2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9.87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69" t="s">
        <v>10</v>
      </c>
      <c r="B1" s="69"/>
      <c r="C1" s="7"/>
    </row>
    <row r="2" customFormat="false" ht="15" hidden="false" customHeight="true" outlineLevel="0" collapsed="false">
      <c r="A2" s="69"/>
      <c r="B2" s="69"/>
      <c r="C2" s="7"/>
    </row>
    <row r="3" customFormat="false" ht="15" hidden="false" customHeight="false" outlineLevel="0" collapsed="false">
      <c r="A3" s="36"/>
      <c r="B3" s="38"/>
      <c r="C3" s="38"/>
    </row>
    <row r="4" customFormat="false" ht="26.25" hidden="false" customHeight="true" outlineLevel="0" collapsed="false">
      <c r="A4" s="98" t="s">
        <v>12</v>
      </c>
      <c r="B4" s="114" t="s">
        <v>15</v>
      </c>
      <c r="C4" s="115" t="s">
        <v>16</v>
      </c>
    </row>
    <row r="5" customFormat="false" ht="15" hidden="false" customHeight="false" outlineLevel="0" collapsed="false">
      <c r="A5" s="27" t="s">
        <v>128</v>
      </c>
      <c r="B5" s="116"/>
      <c r="C5" s="38"/>
    </row>
    <row r="6" customFormat="false" ht="15" hidden="false" customHeight="false" outlineLevel="0" collapsed="false">
      <c r="A6" s="117" t="s">
        <v>26</v>
      </c>
      <c r="B6" s="118" t="n">
        <v>1403.8</v>
      </c>
      <c r="C6" s="119" t="n">
        <v>1251.6</v>
      </c>
    </row>
    <row r="7" customFormat="false" ht="15" hidden="false" customHeight="true" outlineLevel="0" collapsed="false">
      <c r="A7" s="120" t="s">
        <v>129</v>
      </c>
      <c r="B7" s="121" t="n">
        <v>97.4</v>
      </c>
      <c r="C7" s="122" t="n">
        <v>127.9</v>
      </c>
    </row>
    <row r="8" customFormat="false" ht="15" hidden="false" customHeight="true" outlineLevel="0" collapsed="false">
      <c r="A8" s="117" t="s">
        <v>130</v>
      </c>
      <c r="B8" s="118" t="n">
        <v>-23.2</v>
      </c>
      <c r="C8" s="123" t="n">
        <v>-40.3</v>
      </c>
    </row>
    <row r="9" customFormat="false" ht="15" hidden="false" customHeight="true" outlineLevel="0" collapsed="false">
      <c r="A9" s="117" t="s">
        <v>131</v>
      </c>
      <c r="B9" s="118" t="n">
        <v>-76.4</v>
      </c>
      <c r="C9" s="123" t="n">
        <v>-44.5</v>
      </c>
    </row>
    <row r="10" customFormat="false" ht="25.5" hidden="false" customHeight="true" outlineLevel="0" collapsed="false">
      <c r="A10" s="124" t="s">
        <v>132</v>
      </c>
      <c r="B10" s="125" t="n">
        <v>-322.5</v>
      </c>
      <c r="C10" s="126" t="n">
        <v>304.1</v>
      </c>
    </row>
    <row r="11" customFormat="false" ht="15" hidden="false" customHeight="true" outlineLevel="0" collapsed="false">
      <c r="A11" s="127" t="s">
        <v>133</v>
      </c>
      <c r="B11" s="128" t="n">
        <v>24.4</v>
      </c>
      <c r="C11" s="129" t="n">
        <v>-51.7</v>
      </c>
    </row>
    <row r="12" customFormat="false" ht="25.5" hidden="false" customHeight="true" outlineLevel="0" collapsed="false">
      <c r="A12" s="130" t="s">
        <v>134</v>
      </c>
      <c r="B12" s="131" t="n">
        <v>-120.8</v>
      </c>
      <c r="C12" s="132" t="n">
        <v>592.3</v>
      </c>
    </row>
    <row r="13" customFormat="false" ht="15" hidden="false" customHeight="true" outlineLevel="0" collapsed="false">
      <c r="A13" s="127" t="s">
        <v>135</v>
      </c>
      <c r="B13" s="128" t="n">
        <v>-226.1</v>
      </c>
      <c r="C13" s="129" t="n">
        <v>-236.5</v>
      </c>
    </row>
    <row r="14" customFormat="false" ht="15" hidden="false" customHeight="false" outlineLevel="0" collapsed="false">
      <c r="A14" s="117" t="s">
        <v>136</v>
      </c>
      <c r="B14" s="118" t="n">
        <v>95.3</v>
      </c>
      <c r="C14" s="123" t="n">
        <v>-131.6</v>
      </c>
    </row>
    <row r="15" customFormat="false" ht="15" hidden="false" customHeight="false" outlineLevel="0" collapsed="false">
      <c r="A15" s="133" t="s">
        <v>137</v>
      </c>
      <c r="B15" s="134" t="n">
        <v>1174.4</v>
      </c>
      <c r="C15" s="135" t="n">
        <v>1467.2</v>
      </c>
    </row>
    <row r="16" customFormat="false" ht="15" hidden="false" customHeight="false" outlineLevel="0" collapsed="false">
      <c r="A16" s="120"/>
      <c r="B16" s="136"/>
      <c r="C16" s="137"/>
    </row>
    <row r="17" customFormat="false" ht="15" hidden="false" customHeight="false" outlineLevel="0" collapsed="false">
      <c r="A17" s="138" t="s">
        <v>138</v>
      </c>
      <c r="B17" s="121"/>
      <c r="C17" s="122"/>
    </row>
    <row r="18" customFormat="false" ht="15" hidden="false" customHeight="false" outlineLevel="0" collapsed="false">
      <c r="A18" s="117" t="s">
        <v>139</v>
      </c>
      <c r="B18" s="118" t="n">
        <v>-845.5</v>
      </c>
      <c r="C18" s="123" t="n">
        <v>-1049.4</v>
      </c>
    </row>
    <row r="19" customFormat="false" ht="25.5" hidden="false" customHeight="true" outlineLevel="0" collapsed="false">
      <c r="A19" s="120" t="s">
        <v>140</v>
      </c>
      <c r="B19" s="118" t="n">
        <v>75.9</v>
      </c>
      <c r="C19" s="123" t="n">
        <v>139.9</v>
      </c>
    </row>
    <row r="20" customFormat="false" ht="15" hidden="false" customHeight="false" outlineLevel="0" collapsed="false">
      <c r="A20" s="117" t="s">
        <v>141</v>
      </c>
      <c r="B20" s="118" t="n">
        <v>50.4</v>
      </c>
      <c r="C20" s="123" t="n">
        <v>54.2</v>
      </c>
    </row>
    <row r="21" customFormat="false" ht="38.25" hidden="false" customHeight="true" outlineLevel="0" collapsed="false">
      <c r="A21" s="120" t="s">
        <v>142</v>
      </c>
      <c r="B21" s="139" t="n">
        <v>-14.3</v>
      </c>
      <c r="C21" s="140" t="n">
        <v>-34.2</v>
      </c>
      <c r="D21" s="141"/>
    </row>
    <row r="22" customFormat="false" ht="15" hidden="false" customHeight="false" outlineLevel="0" collapsed="false">
      <c r="A22" s="142" t="s">
        <v>143</v>
      </c>
      <c r="B22" s="118" t="n">
        <v>241.999999999999</v>
      </c>
      <c r="C22" s="123" t="n">
        <v>-1671.5</v>
      </c>
    </row>
    <row r="23" customFormat="false" ht="15" hidden="false" customHeight="false" outlineLevel="0" collapsed="false">
      <c r="A23" s="117" t="s">
        <v>144</v>
      </c>
      <c r="B23" s="118" t="n">
        <v>197.6</v>
      </c>
      <c r="C23" s="123" t="n">
        <v>126.6</v>
      </c>
    </row>
    <row r="24" customFormat="false" ht="15" hidden="false" customHeight="false" outlineLevel="0" collapsed="false">
      <c r="A24" s="120" t="s">
        <v>145</v>
      </c>
      <c r="B24" s="118" t="n">
        <v>87.8</v>
      </c>
      <c r="C24" s="123" t="n">
        <v>84.6</v>
      </c>
    </row>
    <row r="25" customFormat="false" ht="15" hidden="false" customHeight="false" outlineLevel="0" collapsed="false">
      <c r="A25" s="133" t="s">
        <v>146</v>
      </c>
      <c r="B25" s="134" t="n">
        <v>-206.100000000001</v>
      </c>
      <c r="C25" s="135" t="n">
        <v>-2349.8</v>
      </c>
    </row>
    <row r="26" customFormat="false" ht="15" hidden="false" customHeight="false" outlineLevel="0" collapsed="false">
      <c r="A26" s="120"/>
      <c r="B26" s="136"/>
      <c r="C26" s="137"/>
    </row>
    <row r="27" customFormat="false" ht="15" hidden="false" customHeight="false" outlineLevel="0" collapsed="false">
      <c r="A27" s="138" t="s">
        <v>147</v>
      </c>
      <c r="B27" s="121"/>
      <c r="C27" s="122"/>
    </row>
    <row r="28" customFormat="false" ht="15" hidden="false" customHeight="false" outlineLevel="0" collapsed="false">
      <c r="A28" s="117" t="s">
        <v>148</v>
      </c>
      <c r="B28" s="118" t="n">
        <v>-256.3</v>
      </c>
      <c r="C28" s="123" t="n">
        <v>-191.8</v>
      </c>
    </row>
    <row r="29" customFormat="false" ht="15" hidden="false" customHeight="false" outlineLevel="0" collapsed="false">
      <c r="A29" s="117" t="s">
        <v>149</v>
      </c>
      <c r="B29" s="118" t="n">
        <v>-265.5</v>
      </c>
      <c r="C29" s="123" t="n">
        <v>-259.3</v>
      </c>
    </row>
    <row r="30" customFormat="false" ht="25.5" hidden="false" customHeight="true" outlineLevel="0" collapsed="false">
      <c r="A30" s="117" t="s">
        <v>150</v>
      </c>
      <c r="B30" s="118" t="n">
        <v>0</v>
      </c>
      <c r="C30" s="123" t="n">
        <v>57.5</v>
      </c>
    </row>
    <row r="31" customFormat="false" ht="25.5" hidden="false" customHeight="false" outlineLevel="0" collapsed="false">
      <c r="A31" s="117" t="s">
        <v>151</v>
      </c>
      <c r="B31" s="118" t="n">
        <v>0</v>
      </c>
      <c r="C31" s="123" t="n">
        <v>-197.9</v>
      </c>
    </row>
    <row r="32" customFormat="false" ht="15" hidden="false" customHeight="false" outlineLevel="0" collapsed="false">
      <c r="A32" s="117" t="s">
        <v>152</v>
      </c>
      <c r="B32" s="118" t="n">
        <v>234.8</v>
      </c>
      <c r="C32" s="123" t="n">
        <v>2494</v>
      </c>
    </row>
    <row r="33" customFormat="false" ht="15" hidden="false" customHeight="false" outlineLevel="0" collapsed="false">
      <c r="A33" s="117" t="s">
        <v>153</v>
      </c>
      <c r="B33" s="118" t="n">
        <v>-1075.5</v>
      </c>
      <c r="C33" s="123" t="n">
        <v>-147.3</v>
      </c>
    </row>
    <row r="34" customFormat="false" ht="15" hidden="false" customHeight="false" outlineLevel="0" collapsed="false">
      <c r="A34" s="117" t="s">
        <v>154</v>
      </c>
      <c r="B34" s="143" t="n">
        <v>-2.9</v>
      </c>
      <c r="C34" s="144" t="n">
        <v>0</v>
      </c>
    </row>
    <row r="35" customFormat="false" ht="15" hidden="false" customHeight="false" outlineLevel="0" collapsed="false">
      <c r="A35" s="133" t="s">
        <v>155</v>
      </c>
      <c r="B35" s="145" t="n">
        <v>-1365.4</v>
      </c>
      <c r="C35" s="146" t="n">
        <v>1755.2</v>
      </c>
    </row>
    <row r="36" customFormat="false" ht="15" hidden="false" customHeight="false" outlineLevel="0" collapsed="false">
      <c r="A36" s="133" t="s">
        <v>156</v>
      </c>
      <c r="B36" s="134" t="n">
        <v>-397.100000000002</v>
      </c>
      <c r="C36" s="135" t="n">
        <v>872.600000000001</v>
      </c>
    </row>
    <row r="37" customFormat="false" ht="15" hidden="false" customHeight="false" outlineLevel="0" collapsed="false">
      <c r="A37" s="120" t="s">
        <v>157</v>
      </c>
      <c r="B37" s="118" t="n">
        <v>4.4</v>
      </c>
      <c r="C37" s="123" t="n">
        <v>0.3</v>
      </c>
    </row>
    <row r="38" customFormat="false" ht="15" hidden="false" customHeight="false" outlineLevel="0" collapsed="false">
      <c r="A38" s="133" t="s">
        <v>158</v>
      </c>
      <c r="B38" s="134" t="n">
        <v>-392.7</v>
      </c>
      <c r="C38" s="135" t="n">
        <v>872.9</v>
      </c>
    </row>
    <row r="39" customFormat="false" ht="15" hidden="false" customHeight="false" outlineLevel="0" collapsed="false">
      <c r="A39" s="117" t="s">
        <v>159</v>
      </c>
      <c r="B39" s="118" t="n">
        <v>3185.2</v>
      </c>
      <c r="C39" s="123" t="n">
        <v>2424.9</v>
      </c>
    </row>
    <row r="40" customFormat="false" ht="15" hidden="false" customHeight="false" outlineLevel="0" collapsed="false">
      <c r="A40" s="133" t="s">
        <v>160</v>
      </c>
      <c r="B40" s="134" t="n">
        <v>2792.5</v>
      </c>
      <c r="C40" s="135" t="n">
        <v>3297.8</v>
      </c>
    </row>
    <row r="41" customFormat="false" ht="15" hidden="false" customHeight="false" outlineLevel="0" collapsed="false">
      <c r="A41" s="23" t="s">
        <v>161</v>
      </c>
      <c r="B41" s="24" t="n">
        <v>2775.5</v>
      </c>
      <c r="C41" s="25" t="n">
        <v>3297.8</v>
      </c>
    </row>
    <row r="42" customFormat="false" ht="15" hidden="false" customHeight="false" outlineLevel="0" collapsed="false">
      <c r="A42" s="23" t="s">
        <v>162</v>
      </c>
      <c r="B42" s="24" t="n">
        <v>17</v>
      </c>
      <c r="C42" s="2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Gölz Daniela</cp:lastModifiedBy>
  <cp:lastPrinted>2015-10-30T10:14:28Z</cp:lastPrinted>
  <dcterms:modified xsi:type="dcterms:W3CDTF">2015-11-11T08:31:41Z</dcterms:modified>
  <cp:revision>0</cp:revision>
  <dc:subject/>
  <dc:title/>
</cp:coreProperties>
</file>