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Übersicht" sheetId="1" state="visible" r:id="rId2"/>
    <sheet name="GuV" sheetId="2" state="visible" r:id="rId3"/>
    <sheet name="Außenumsatz" sheetId="3" state="hidden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  <sheet name="Retained Cashflow_Free Cashflow" sheetId="10" state="hidden" r:id="rId11"/>
  </sheets>
  <externalReferences>
    <externalReference r:id="rId12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Inhaltsverzeichnis </t>
  </si>
  <si>
    <t xml:space="preserve">Januar bis März 2023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t xml:space="preserve">Mio. €</t>
  </si>
  <si>
    <t xml:space="preserve">1.1.-
31.3.2023</t>
  </si>
  <si>
    <t xml:space="preserve">1.1.-
31.3.2022</t>
  </si>
  <si>
    <t xml:space="preserve">Veränderung 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minderungsaufwand</t>
    </r>
    <r>
      <rPr>
        <vertAlign val="superscript"/>
        <sz val="10"/>
        <rFont val="DIN-Light"/>
        <family val="2"/>
      </rPr>
      <t xml:space="preserve">1</t>
    </r>
  </si>
  <si>
    <t xml:space="preserve">–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t xml:space="preserve">Außenumsatz des EnBW-Konzerns nach Segmenten</t>
  </si>
  <si>
    <t xml:space="preserve">in Mio. €^1, 2^</t>
  </si>
  <si>
    <t xml:space="preserve">1.1.-
30.6.2020</t>
  </si>
  <si>
    <t xml:space="preserve">Veränderung
in %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t xml:space="preserve">1 Vorjahreszahlen angepasst.</t>
  </si>
  <si>
    <t xml:space="preserve">2 Nach Abzug von Strom- und Energiesteuern.</t>
  </si>
  <si>
    <r>
      <rPr>
        <b val="true"/>
        <sz val="10"/>
        <rFont val="DIN-Light"/>
        <family val="2"/>
      </rPr>
      <t xml:space="preserve">Mio. €</t>
    </r>
    <r>
      <rPr>
        <vertAlign val="superscript"/>
        <sz val="10"/>
        <rFont val="DIN-Light"/>
        <family val="2"/>
      </rPr>
      <t xml:space="preserve">1</t>
    </r>
  </si>
  <si>
    <t xml:space="preserve">1.1.-
31.12.2022</t>
  </si>
  <si>
    <t xml:space="preserve">Intelligente Infrastruktur für Kund*innen</t>
  </si>
  <si>
    <t xml:space="preserve">Systemkritische Infrastruktur</t>
  </si>
  <si>
    <t xml:space="preserve">Nachhaltige Erzeugungsinfrastruktur</t>
  </si>
  <si>
    <r>
      <rPr>
        <b val="true"/>
        <sz val="10"/>
        <rFont val="DIN-Light"/>
        <family val="2"/>
      </rPr>
      <t xml:space="preserve">in %</t>
    </r>
    <r>
      <rPr>
        <vertAlign val="superscript"/>
        <sz val="10"/>
        <rFont val="DIN-Light"/>
        <family val="2"/>
      </rPr>
      <t xml:space="preserve">1</t>
    </r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Arial"/>
        <family val="2"/>
      </rPr>
      <t xml:space="preserve">2</t>
    </r>
  </si>
  <si>
    <t xml:space="preserve">Investitionen in Bestandsprojekte</t>
  </si>
  <si>
    <t xml:space="preserve">Brutto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4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nicht enthalten.</t>
  </si>
  <si>
    <t xml:space="preserve">3 Mit dem Erwerb von vollkonsolidierten Unternehmen abgegebene flüssige Mittel sind nicht enthalten.</t>
  </si>
  <si>
    <t xml:space="preserve">4 Darin enthalten sind Aufrechnungen von Kapitalherabsetzungen bei nicht beherrschenden Anteilen mit kurzfristigen Forderungen gegenüber fremden Gesellschaftern. Letztere resultieren aus im Vorjahr aufgrund vertraglicher Regelungen voarb geleisteten Zahlungen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31.3.2023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liquiden Mittel des EEG 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690,2 Mio. € (31.12.2022: 714,2 Mio. €).</t>
  </si>
  <si>
    <t xml:space="preserve">3 Vermindert um den Marktwert des Planvermögens (ohne Überdeckung aus Versorgungsansprüchen) in Höhe von </t>
  </si>
  <si>
    <t xml:space="preserve">4 Beinhaltet Beteiligungen, die als Finanzinvestition gehalten werden.</t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</t>
  </si>
  <si>
    <t xml:space="preserve">Ergebnis aus Veräußerungen des Anlagevermögens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Einzahlungen aus Unternehmensverkäufen und aus Anteilen an at equity bilanzierten Unternehmen sowie an gemeinschaftlichen Tätigkeiten </t>
  </si>
  <si>
    <r>
      <rPr>
        <sz val="10"/>
        <rFont val="DIN-Light"/>
        <family val="2"/>
      </rPr>
      <t xml:space="preserve">Veränderung der Wertpapiere und Geldanlagen</t>
    </r>
    <r>
      <rPr>
        <vertAlign val="superscript"/>
        <sz val="10"/>
        <rFont val="DIN-Light"/>
        <family val="2"/>
      </rPr>
      <t xml:space="preserve">1</t>
    </r>
  </si>
  <si>
    <t xml:space="preserve">Erhaltene Zinsen</t>
  </si>
  <si>
    <t xml:space="preserve">Erhaltene Dividenden</t>
  </si>
  <si>
    <r>
      <rPr>
        <b val="true"/>
        <sz val="10"/>
        <rFont val="DIN-Light"/>
        <family val="2"/>
      </rPr>
      <t xml:space="preserve">Cashflow aus Investitionstätigkeit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3. Finanzierungsbereich</t>
  </si>
  <si>
    <t xml:space="preserve">Gezahlte Zinsen 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r>
      <rPr>
        <sz val="10"/>
        <rFont val="DIN-Light"/>
        <family val="2"/>
      </rPr>
      <t xml:space="preserve">Sonstige Auszahlungen bei nicht beherrschenden Anteilen</t>
    </r>
    <r>
      <rPr>
        <vertAlign val="superscript"/>
        <sz val="10"/>
        <rFont val="DIN-Light"/>
        <family val="2"/>
      </rPr>
      <t xml:space="preserve">1</t>
    </r>
  </si>
  <si>
    <r>
      <rPr>
        <b val="true"/>
        <sz val="10"/>
        <rFont val="DIN-Light"/>
        <family val="2"/>
      </rPr>
      <t xml:space="preserve">Cashflow aus Finanzierungstätigkeit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Zahlungsunwirksame Aufwendungen/Erträge</t>
  </si>
  <si>
    <t xml:space="preserve">Erhaltene Zinsen und Dividenden</t>
  </si>
  <si>
    <t xml:space="preserve">Gezahlte Zinsen</t>
  </si>
  <si>
    <t xml:space="preserve">Beitrag Deckungsstock</t>
  </si>
  <si>
    <t xml:space="preserve">Funds from Operations (FFO)</t>
  </si>
  <si>
    <t xml:space="preserve">Gezahlte Dividenden</t>
  </si>
  <si>
    <t xml:space="preserve">Retained Cashflow</t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19</t>
  </si>
  <si>
    <t xml:space="preserve">1.1.-
31.12.2019</t>
  </si>
  <si>
    <t xml:space="preserve">Gezahlte Zinsen Finanzierungsbereich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General"/>
    <numFmt numFmtId="173" formatCode="0.0"/>
    <numFmt numFmtId="174" formatCode="[$-409]m/d/yyyy"/>
    <numFmt numFmtId="175" formatCode="0"/>
    <numFmt numFmtId="176" formatCode="\(0.0\)"/>
  </numFmts>
  <fonts count="83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Arial"/>
      <family val="2"/>
    </font>
    <font>
      <strike val="true"/>
      <sz val="11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8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06200</xdr:rowOff>
    </xdr:from>
    <xdr:to>
      <xdr:col>5</xdr:col>
      <xdr:colOff>720360</xdr:colOff>
      <xdr:row>1</xdr:row>
      <xdr:rowOff>99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02560" y="106200"/>
          <a:ext cx="151992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heidelbergerservicesag.sharepoint.com/Finanzen%5CF-R%5CF-RK%5Ca_finanzthemen%5CA.6.%20EnBW%20Abschl&#252;sse%5CA.6.3.%20Finanzberichte%5C2023%5CQ1%5CLagebericht%5CTabellen%20Lagebericht_Q1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Hinweise"/>
      <sheetName val="Tabellen LB OUT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/>
      <sheetData sheetId="4">
        <row r="31">
          <cell r="C31" t="str">
            <v>1.1.-
31.3.2022</v>
          </cell>
        </row>
        <row r="31">
          <cell r="E31" t="str">
            <v>1.1.-
31.12.2022</v>
          </cell>
        </row>
        <row r="32">
          <cell r="B32">
            <v>6336.1</v>
          </cell>
          <cell r="C32">
            <v>5609.7</v>
          </cell>
          <cell r="D32">
            <v>12.948999055208</v>
          </cell>
          <cell r="E32">
            <v>18754.5</v>
          </cell>
        </row>
        <row r="33">
          <cell r="B33">
            <v>2228.6</v>
          </cell>
          <cell r="C33">
            <v>1816.4</v>
          </cell>
          <cell r="D33">
            <v>22.6932393745871</v>
          </cell>
          <cell r="E33">
            <v>6694.9</v>
          </cell>
        </row>
        <row r="34">
          <cell r="B34">
            <v>7398.8</v>
          </cell>
          <cell r="C34">
            <v>6295.3</v>
          </cell>
          <cell r="D34">
            <v>17.5289501691738</v>
          </cell>
          <cell r="E34">
            <v>30542.5</v>
          </cell>
        </row>
        <row r="36">
          <cell r="B36">
            <v>7.79999999999982</v>
          </cell>
          <cell r="C36">
            <v>3.09999999999909</v>
          </cell>
          <cell r="D36" t="str">
            <v>–</v>
          </cell>
          <cell r="E36">
            <v>7.59999999999855</v>
          </cell>
        </row>
        <row r="37">
          <cell r="B37">
            <v>15971.3</v>
          </cell>
          <cell r="C37">
            <v>13724.5</v>
          </cell>
          <cell r="D37">
            <v>16.3707238879376</v>
          </cell>
          <cell r="E37">
            <v>55999.5</v>
          </cell>
        </row>
        <row r="152">
          <cell r="B152">
            <v>3954.2</v>
          </cell>
          <cell r="C152">
            <v>1351.2</v>
          </cell>
          <cell r="D152" t="str">
            <v>–</v>
          </cell>
          <cell r="E152">
            <v>4473.2</v>
          </cell>
        </row>
        <row r="153">
          <cell r="B153">
            <v>-51.9</v>
          </cell>
          <cell r="C153">
            <v>-304.9</v>
          </cell>
          <cell r="D153">
            <v>-82.9780255821581</v>
          </cell>
          <cell r="E153">
            <v>36.2</v>
          </cell>
        </row>
        <row r="154">
          <cell r="B154">
            <v>-720.9</v>
          </cell>
          <cell r="C154">
            <v>-146.9</v>
          </cell>
          <cell r="D154" t="str">
            <v>–</v>
          </cell>
          <cell r="E154">
            <v>-1251.7</v>
          </cell>
        </row>
        <row r="155">
          <cell r="B155">
            <v>-123.3</v>
          </cell>
          <cell r="C155">
            <v>-14.1</v>
          </cell>
          <cell r="D155" t="str">
            <v>–</v>
          </cell>
          <cell r="E155">
            <v>-227.9</v>
          </cell>
        </row>
        <row r="156">
          <cell r="B156">
            <v>82.9</v>
          </cell>
          <cell r="C156">
            <v>78</v>
          </cell>
          <cell r="D156">
            <v>6.28205128205127</v>
          </cell>
          <cell r="E156">
            <v>427</v>
          </cell>
        </row>
        <row r="157">
          <cell r="B157">
            <v>-60.3</v>
          </cell>
          <cell r="C157">
            <v>-70.9</v>
          </cell>
          <cell r="D157">
            <v>-14.950634696756</v>
          </cell>
          <cell r="E157">
            <v>-318.8</v>
          </cell>
        </row>
        <row r="158">
          <cell r="B158">
            <v>2.4</v>
          </cell>
          <cell r="C158">
            <v>-9.1</v>
          </cell>
          <cell r="D158" t="str">
            <v>–</v>
          </cell>
          <cell r="E158">
            <v>-92.2</v>
          </cell>
        </row>
        <row r="159">
          <cell r="B159">
            <v>3083.1</v>
          </cell>
          <cell r="C159">
            <v>883.3</v>
          </cell>
          <cell r="D159" t="str">
            <v>–</v>
          </cell>
          <cell r="E159">
            <v>3045.7</v>
          </cell>
        </row>
        <row r="160">
          <cell r="B160">
            <v>0</v>
          </cell>
          <cell r="C160">
            <v>0</v>
          </cell>
          <cell r="D160" t="str">
            <v>–</v>
          </cell>
          <cell r="E160">
            <v>-510.8</v>
          </cell>
        </row>
        <row r="161">
          <cell r="B161">
            <v>3083.1</v>
          </cell>
          <cell r="C161">
            <v>883.3</v>
          </cell>
          <cell r="D161" t="str">
            <v>–</v>
          </cell>
          <cell r="E161">
            <v>2534.9</v>
          </cell>
        </row>
        <row r="185">
          <cell r="B185" t="str">
            <v>aktuell</v>
          </cell>
          <cell r="C185" t="str">
            <v>aktuell</v>
          </cell>
        </row>
        <row r="186">
          <cell r="B186" t="str">
            <v>2021</v>
          </cell>
          <cell r="C186">
            <v>2020</v>
          </cell>
          <cell r="D186" t="str">
            <v>Veränderung
in %</v>
          </cell>
          <cell r="E186" t="str">
            <v>1.1.-
31.12.2022</v>
          </cell>
        </row>
        <row r="187">
          <cell r="B187">
            <v>1557.2</v>
          </cell>
          <cell r="C187">
            <v>1311.9</v>
          </cell>
          <cell r="D187">
            <v>18.698071499352</v>
          </cell>
          <cell r="E187">
            <v>1311.9</v>
          </cell>
        </row>
        <row r="188">
          <cell r="B188">
            <v>-759.4</v>
          </cell>
          <cell r="C188">
            <v>-480.7</v>
          </cell>
          <cell r="D188">
            <v>57.9779488246308</v>
          </cell>
          <cell r="E188">
            <v>-480.7</v>
          </cell>
        </row>
        <row r="189">
          <cell r="B189">
            <v>-1947.8</v>
          </cell>
          <cell r="C189">
            <v>-1369.5</v>
          </cell>
          <cell r="D189">
            <v>42.2270901788974</v>
          </cell>
          <cell r="E189">
            <v>-1369.5</v>
          </cell>
        </row>
        <row r="190">
          <cell r="B190">
            <v>50.1</v>
          </cell>
          <cell r="C190">
            <v>77.3</v>
          </cell>
          <cell r="D190">
            <v>-35.1875808538163</v>
          </cell>
          <cell r="E190">
            <v>77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88"/>
    <col collapsed="false" customWidth="false" hidden="false" outlineLevel="0" max="6" min="3" style="1" width="10.99"/>
    <col collapsed="false" customWidth="true" hidden="false" outlineLevel="0" max="7" min="7" style="1" width="25.66"/>
    <col collapsed="false" customWidth="false" hidden="false" outlineLevel="0" max="257" min="8" style="1" width="10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4"/>
    </row>
    <row r="4" customFormat="false" ht="13.8" hidden="false" customHeight="false" outlineLevel="0" collapsed="false">
      <c r="B4" s="5" t="s">
        <v>2</v>
      </c>
      <c r="C4" s="5"/>
      <c r="D4" s="5"/>
      <c r="E4" s="5"/>
    </row>
    <row r="5" customFormat="false" ht="13.8" hidden="false" customHeight="false" outlineLevel="0" collapsed="false">
      <c r="B5" s="5" t="s">
        <v>3</v>
      </c>
    </row>
    <row r="6" customFormat="false" ht="13.8" hidden="false" customHeight="false" outlineLevel="0" collapsed="false">
      <c r="B6" s="5" t="s">
        <v>4</v>
      </c>
    </row>
    <row r="7" customFormat="false" ht="13.8" hidden="false" customHeight="false" outlineLevel="0" collapsed="false">
      <c r="B7" s="5" t="s">
        <v>5</v>
      </c>
    </row>
    <row r="8" customFormat="false" ht="13.8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3.8" hidden="false" customHeight="false" outlineLevel="0" collapsed="false">
      <c r="B9" s="5" t="s">
        <v>7</v>
      </c>
    </row>
    <row r="10" customFormat="false" ht="13.8" hidden="false" customHeight="false" outlineLevel="0" collapsed="false">
      <c r="B10" s="5" t="s">
        <v>8</v>
      </c>
    </row>
    <row r="11" customFormat="false" ht="13.8" hidden="false" customHeight="false" outlineLevel="0" collapsed="false">
      <c r="B11" s="5" t="s">
        <v>9</v>
      </c>
    </row>
    <row r="12" customFormat="false" ht="13.8" hidden="false" customHeight="false" outlineLevel="0" collapsed="false">
      <c r="B12" s="5"/>
      <c r="C12" s="5"/>
      <c r="D12" s="5"/>
      <c r="E12" s="5"/>
      <c r="F12" s="5"/>
      <c r="G12" s="5"/>
    </row>
    <row r="13" customFormat="false" ht="13.8" hidden="false" customHeight="false" outlineLevel="0" collapsed="false">
      <c r="B13" s="7"/>
    </row>
    <row r="14" customFormat="false" ht="13.8" hidden="false" customHeight="false" outlineLevel="0" collapsed="false">
      <c r="B14" s="7"/>
    </row>
    <row r="15" customFormat="false" ht="13.8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3.8" zeroHeight="false" outlineLevelRow="1" outlineLevelCol="0"/>
  <cols>
    <col collapsed="false" customWidth="true" hidden="false" outlineLevel="0" max="1" min="1" style="58" width="46.33"/>
    <col collapsed="false" customWidth="true" hidden="false" outlineLevel="0" max="5" min="2" style="58" width="11.66"/>
    <col collapsed="false" customWidth="false" hidden="false" outlineLevel="0" max="257" min="6" style="58" width="10.99"/>
  </cols>
  <sheetData>
    <row r="1" customFormat="false" ht="18" hidden="false" customHeight="true" outlineLevel="0" collapsed="false">
      <c r="A1" s="204" t="s">
        <v>9</v>
      </c>
      <c r="B1" s="40"/>
      <c r="C1" s="40"/>
      <c r="D1" s="40"/>
      <c r="E1" s="40"/>
    </row>
    <row r="3" customFormat="false" ht="13.8" hidden="false" customHeight="false" outlineLevel="0" collapsed="false">
      <c r="B3" s="63"/>
      <c r="C3" s="63"/>
      <c r="D3" s="63"/>
      <c r="E3" s="63"/>
    </row>
    <row r="4" customFormat="false" ht="39.6" hidden="false" customHeight="false" outlineLevel="0" collapsed="false">
      <c r="A4" s="43" t="s">
        <v>176</v>
      </c>
      <c r="B4" s="205" t="s">
        <v>45</v>
      </c>
      <c r="C4" s="75" t="s">
        <v>177</v>
      </c>
      <c r="D4" s="46" t="s">
        <v>46</v>
      </c>
      <c r="E4" s="206" t="s">
        <v>178</v>
      </c>
    </row>
    <row r="5" customFormat="false" ht="14.4" hidden="false" customHeight="false" outlineLevel="0" collapsed="false">
      <c r="A5" s="207" t="s">
        <v>25</v>
      </c>
      <c r="B5" s="180" t="n">
        <f aca="false">'[1]Tabellen LB OUT'!B152</f>
        <v>3954.2</v>
      </c>
      <c r="C5" s="181" t="n">
        <f aca="false">'[1]Tabellen LB OUT'!C152</f>
        <v>1351.2</v>
      </c>
      <c r="D5" s="181" t="str">
        <f aca="false">'[1]Tabellen LB OUT'!D152</f>
        <v>–</v>
      </c>
      <c r="E5" s="182" t="n">
        <f aca="false">'[1]Tabellen LB OUT'!E152</f>
        <v>4473.2</v>
      </c>
    </row>
    <row r="6" customFormat="false" ht="13.8" hidden="false" customHeight="false" outlineLevel="0" collapsed="false">
      <c r="A6" s="208" t="s">
        <v>136</v>
      </c>
      <c r="B6" s="184" t="n">
        <f aca="false">'[1]Tabellen LB OUT'!B153</f>
        <v>-51.9</v>
      </c>
      <c r="C6" s="185" t="n">
        <f aca="false">'[1]Tabellen LB OUT'!C153</f>
        <v>-304.9</v>
      </c>
      <c r="D6" s="185" t="n">
        <f aca="false">'[1]Tabellen LB OUT'!D153</f>
        <v>-82.9780255821581</v>
      </c>
      <c r="E6" s="186" t="n">
        <f aca="false">'[1]Tabellen LB OUT'!E153</f>
        <v>36.2</v>
      </c>
    </row>
    <row r="7" customFormat="false" ht="13.8" hidden="false" customHeight="false" outlineLevel="0" collapsed="false">
      <c r="A7" s="209" t="s">
        <v>169</v>
      </c>
      <c r="B7" s="188" t="n">
        <f aca="false">'[1]Tabellen LB OUT'!B154</f>
        <v>-720.9</v>
      </c>
      <c r="C7" s="189" t="n">
        <f aca="false">'[1]Tabellen LB OUT'!C154</f>
        <v>-146.9</v>
      </c>
      <c r="D7" s="189" t="str">
        <f aca="false">'[1]Tabellen LB OUT'!D154</f>
        <v>–</v>
      </c>
      <c r="E7" s="190" t="n">
        <f aca="false">'[1]Tabellen LB OUT'!E154</f>
        <v>-1251.7</v>
      </c>
    </row>
    <row r="8" customFormat="false" ht="13.8" hidden="false" customHeight="false" outlineLevel="0" collapsed="false">
      <c r="A8" s="210" t="s">
        <v>143</v>
      </c>
      <c r="B8" s="188" t="n">
        <f aca="false">'[1]Tabellen LB OUT'!B155</f>
        <v>-123.3</v>
      </c>
      <c r="C8" s="189" t="n">
        <f aca="false">'[1]Tabellen LB OUT'!C155</f>
        <v>-14.1</v>
      </c>
      <c r="D8" s="189" t="str">
        <f aca="false">'[1]Tabellen LB OUT'!D155</f>
        <v>–</v>
      </c>
      <c r="E8" s="190" t="n">
        <f aca="false">'[1]Tabellen LB OUT'!E155</f>
        <v>-227.9</v>
      </c>
    </row>
    <row r="9" customFormat="false" ht="13.8" hidden="false" customHeight="false" outlineLevel="0" collapsed="false">
      <c r="A9" s="209" t="s">
        <v>170</v>
      </c>
      <c r="B9" s="188" t="n">
        <f aca="false">'[1]Tabellen LB OUT'!B156</f>
        <v>82.9</v>
      </c>
      <c r="C9" s="189" t="n">
        <f aca="false">'[1]Tabellen LB OUT'!C156</f>
        <v>78</v>
      </c>
      <c r="D9" s="189" t="n">
        <f aca="false">'[1]Tabellen LB OUT'!D156</f>
        <v>6.28205128205127</v>
      </c>
      <c r="E9" s="190" t="n">
        <f aca="false">'[1]Tabellen LB OUT'!E156</f>
        <v>427</v>
      </c>
    </row>
    <row r="10" customFormat="false" ht="13.8" hidden="false" customHeight="false" outlineLevel="0" collapsed="false">
      <c r="A10" s="209" t="s">
        <v>179</v>
      </c>
      <c r="B10" s="184" t="n">
        <f aca="false">'[1]Tabellen LB OUT'!B157</f>
        <v>-60.3</v>
      </c>
      <c r="C10" s="185" t="n">
        <f aca="false">'[1]Tabellen LB OUT'!C157</f>
        <v>-70.9</v>
      </c>
      <c r="D10" s="185" t="n">
        <f aca="false">'[1]Tabellen LB OUT'!D157</f>
        <v>-14.950634696756</v>
      </c>
      <c r="E10" s="186" t="n">
        <f aca="false">'[1]Tabellen LB OUT'!E157</f>
        <v>-318.8</v>
      </c>
    </row>
    <row r="11" customFormat="false" ht="13.8" hidden="false" customHeight="false" outlineLevel="0" collapsed="false">
      <c r="A11" s="209" t="s">
        <v>172</v>
      </c>
      <c r="B11" s="191" t="n">
        <f aca="false">'[1]Tabellen LB OUT'!B158</f>
        <v>2.4</v>
      </c>
      <c r="C11" s="192" t="n">
        <f aca="false">'[1]Tabellen LB OUT'!C158</f>
        <v>-9.1</v>
      </c>
      <c r="D11" s="192" t="str">
        <f aca="false">'[1]Tabellen LB OUT'!D158</f>
        <v>–</v>
      </c>
      <c r="E11" s="193" t="n">
        <f aca="false">'[1]Tabellen LB OUT'!E158</f>
        <v>-92.2</v>
      </c>
    </row>
    <row r="12" customFormat="false" ht="14.4" hidden="false" customHeight="false" outlineLevel="0" collapsed="false">
      <c r="A12" s="211" t="s">
        <v>180</v>
      </c>
      <c r="B12" s="195" t="n">
        <f aca="false">'[1]Tabellen LB OUT'!B159</f>
        <v>3083.1</v>
      </c>
      <c r="C12" s="196" t="n">
        <f aca="false">'[1]Tabellen LB OUT'!C159</f>
        <v>883.3</v>
      </c>
      <c r="D12" s="196" t="str">
        <f aca="false">'[1]Tabellen LB OUT'!D159</f>
        <v>–</v>
      </c>
      <c r="E12" s="197" t="n">
        <f aca="false">'[1]Tabellen LB OUT'!E159</f>
        <v>3045.7</v>
      </c>
    </row>
    <row r="13" customFormat="false" ht="13.8" hidden="false" customHeight="false" outlineLevel="0" collapsed="false">
      <c r="A13" s="212" t="s">
        <v>181</v>
      </c>
      <c r="B13" s="191" t="n">
        <f aca="false">'[1]Tabellen LB OUT'!B160</f>
        <v>0</v>
      </c>
      <c r="C13" s="192" t="n">
        <f aca="false">'[1]Tabellen LB OUT'!C160</f>
        <v>0</v>
      </c>
      <c r="D13" s="192" t="str">
        <f aca="false">'[1]Tabellen LB OUT'!D160</f>
        <v>–</v>
      </c>
      <c r="E13" s="193" t="n">
        <f aca="false">'[1]Tabellen LB OUT'!E160</f>
        <v>-510.8</v>
      </c>
    </row>
    <row r="14" customFormat="false" ht="16.2" hidden="false" customHeight="false" outlineLevel="0" collapsed="false">
      <c r="A14" s="213" t="s">
        <v>182</v>
      </c>
      <c r="B14" s="195" t="n">
        <f aca="false">'[1]Tabellen LB OUT'!B161</f>
        <v>3083.1</v>
      </c>
      <c r="C14" s="196" t="n">
        <f aca="false">'[1]Tabellen LB OUT'!C161</f>
        <v>883.3</v>
      </c>
      <c r="D14" s="196" t="str">
        <f aca="false">'[1]Tabellen LB OUT'!D161</f>
        <v>–</v>
      </c>
      <c r="E14" s="197" t="n">
        <f aca="false">'[1]Tabellen LB OUT'!E161</f>
        <v>2534.9</v>
      </c>
    </row>
    <row r="15" customFormat="false" ht="25.5" hidden="true" customHeight="true" outlineLevel="1" collapsed="false">
      <c r="A15" s="214" t="s">
        <v>183</v>
      </c>
      <c r="B15" s="191" t="n">
        <f aca="false">'[1]Tabellen LB OUT'!B167</f>
        <v>0</v>
      </c>
      <c r="C15" s="192" t="n">
        <f aca="false">'[1]Tabellen LB OUT'!C167</f>
        <v>0</v>
      </c>
      <c r="D15" s="192" t="n">
        <f aca="false">'[1]Tabellen LB OUT'!D167</f>
        <v>0</v>
      </c>
      <c r="E15" s="193" t="n">
        <f aca="false">'[1]Tabellen LB OUT'!E167</f>
        <v>0</v>
      </c>
    </row>
    <row r="16" customFormat="false" ht="14.4" hidden="true" customHeight="false" outlineLevel="1" collapsed="false">
      <c r="A16" s="215" t="s">
        <v>184</v>
      </c>
      <c r="B16" s="216" t="n">
        <f aca="false">'[1]Tabellen LB OUT'!B168</f>
        <v>0</v>
      </c>
      <c r="C16" s="217" t="n">
        <f aca="false">'[1]Tabellen LB OUT'!C168</f>
        <v>0</v>
      </c>
      <c r="D16" s="218" t="n">
        <f aca="false">'[1]Tabellen LB OUT'!D168</f>
        <v>0</v>
      </c>
      <c r="E16" s="219" t="n">
        <f aca="false">'[1]Tabellen LB OUT'!E168</f>
        <v>0</v>
      </c>
    </row>
    <row r="17" customFormat="false" ht="15" hidden="false" customHeight="true" outlineLevel="0" collapsed="false">
      <c r="A17" s="198"/>
      <c r="B17" s="199"/>
      <c r="C17" s="200"/>
      <c r="D17" s="201"/>
      <c r="E17" s="199"/>
    </row>
    <row r="18" customFormat="false" ht="15" hidden="false" customHeight="true" outlineLevel="0" collapsed="false">
      <c r="A18" s="220" t="s">
        <v>185</v>
      </c>
      <c r="B18" s="199"/>
      <c r="C18" s="200"/>
      <c r="D18" s="201"/>
      <c r="E18" s="199"/>
    </row>
    <row r="19" customFormat="false" ht="15" hidden="false" customHeight="true" outlineLevel="0" collapsed="false">
      <c r="A19" s="220" t="s">
        <v>186</v>
      </c>
      <c r="B19" s="199"/>
      <c r="C19" s="200"/>
      <c r="D19" s="201"/>
      <c r="E19" s="199"/>
    </row>
    <row r="20" customFormat="false" ht="15" hidden="false" customHeight="true" outlineLevel="0" collapsed="false"/>
    <row r="21" customFormat="false" ht="17.4" hidden="false" customHeight="false" outlineLevel="0" collapsed="false">
      <c r="A21" s="204" t="s">
        <v>187</v>
      </c>
      <c r="F21" s="221"/>
    </row>
    <row r="22" customFormat="false" ht="17.4" hidden="false" customHeight="false" outlineLevel="0" collapsed="false">
      <c r="A22" s="204"/>
      <c r="F22" s="221"/>
    </row>
    <row r="23" customFormat="false" ht="17.4" hidden="false" customHeight="false" outlineLevel="0" collapsed="false">
      <c r="A23" s="204"/>
      <c r="D23" s="63"/>
      <c r="F23" s="221"/>
    </row>
    <row r="24" customFormat="false" ht="39.6" hidden="false" customHeight="false" outlineLevel="0" collapsed="false">
      <c r="A24" s="74" t="s">
        <v>10</v>
      </c>
      <c r="B24" s="205" t="s">
        <v>45</v>
      </c>
      <c r="C24" s="75" t="s">
        <v>177</v>
      </c>
      <c r="D24" s="46" t="s">
        <v>46</v>
      </c>
      <c r="E24" s="206" t="s">
        <v>178</v>
      </c>
    </row>
    <row r="25" customFormat="false" ht="13.8" hidden="false" customHeight="false" outlineLevel="0" collapsed="false">
      <c r="A25" s="222" t="s">
        <v>173</v>
      </c>
      <c r="B25" s="180" t="str">
        <f aca="false">'[1]Tabellen LB OUT'!B185</f>
        <v>aktuell</v>
      </c>
      <c r="C25" s="181" t="str">
        <f aca="false">'[1]Tabellen LB OUT'!C185</f>
        <v>aktuell</v>
      </c>
      <c r="D25" s="181" t="n">
        <f aca="false">'[1]Tabellen LB OUT'!D185</f>
        <v>0</v>
      </c>
      <c r="E25" s="182" t="n">
        <f aca="false">'[1]Tabellen LB OUT'!E185</f>
        <v>0</v>
      </c>
    </row>
    <row r="26" customFormat="false" ht="39.6" hidden="false" customHeight="false" outlineLevel="0" collapsed="false">
      <c r="A26" s="223" t="s">
        <v>139</v>
      </c>
      <c r="B26" s="184" t="str">
        <f aca="false">'[1]Tabellen LB OUT'!B186</f>
        <v>2021</v>
      </c>
      <c r="C26" s="185" t="n">
        <f aca="false">'[1]Tabellen LB OUT'!C186</f>
        <v>2020</v>
      </c>
      <c r="D26" s="185" t="str">
        <f aca="false">'[1]Tabellen LB OUT'!D186</f>
        <v>Veränderung
in %</v>
      </c>
      <c r="E26" s="186" t="str">
        <f aca="false">'[1]Tabellen LB OUT'!E186</f>
        <v>1.1.-
31.12.2022</v>
      </c>
    </row>
    <row r="27" customFormat="false" ht="25.5" hidden="false" customHeight="true" outlineLevel="0" collapsed="false">
      <c r="A27" s="224" t="s">
        <v>188</v>
      </c>
      <c r="B27" s="184" t="n">
        <f aca="false">'[1]Tabellen LB OUT'!B187</f>
        <v>1557.2</v>
      </c>
      <c r="C27" s="185" t="n">
        <f aca="false">'[1]Tabellen LB OUT'!C187</f>
        <v>1311.9</v>
      </c>
      <c r="D27" s="185" t="n">
        <f aca="false">'[1]Tabellen LB OUT'!D187</f>
        <v>18.698071499352</v>
      </c>
      <c r="E27" s="186" t="n">
        <f aca="false">'[1]Tabellen LB OUT'!E187</f>
        <v>1311.9</v>
      </c>
    </row>
    <row r="28" customFormat="false" ht="25.5" hidden="false" customHeight="true" outlineLevel="0" collapsed="false">
      <c r="A28" s="225" t="s">
        <v>147</v>
      </c>
      <c r="B28" s="184" t="n">
        <f aca="false">'[1]Tabellen LB OUT'!B188</f>
        <v>-759.4</v>
      </c>
      <c r="C28" s="226" t="n">
        <f aca="false">'[1]Tabellen LB OUT'!C188</f>
        <v>-480.7</v>
      </c>
      <c r="D28" s="227" t="n">
        <f aca="false">'[1]Tabellen LB OUT'!D188</f>
        <v>57.9779488246308</v>
      </c>
      <c r="E28" s="186" t="n">
        <f aca="false">'[1]Tabellen LB OUT'!E188</f>
        <v>-480.7</v>
      </c>
    </row>
    <row r="29" customFormat="false" ht="30.9" hidden="false" customHeight="true" outlineLevel="0" collapsed="false">
      <c r="A29" s="225" t="s">
        <v>189</v>
      </c>
      <c r="B29" s="184" t="n">
        <f aca="false">'[1]Tabellen LB OUT'!B189</f>
        <v>-1947.8</v>
      </c>
      <c r="C29" s="226" t="n">
        <f aca="false">'[1]Tabellen LB OUT'!C189</f>
        <v>-1369.5</v>
      </c>
      <c r="D29" s="227" t="n">
        <f aca="false">'[1]Tabellen LB OUT'!D189</f>
        <v>42.2270901788974</v>
      </c>
      <c r="E29" s="186" t="n">
        <f aca="false">'[1]Tabellen LB OUT'!E189</f>
        <v>-1369.5</v>
      </c>
    </row>
    <row r="30" customFormat="false" ht="14.4" hidden="false" customHeight="false" outlineLevel="0" collapsed="false">
      <c r="A30" s="228" t="s">
        <v>190</v>
      </c>
      <c r="B30" s="216" t="n">
        <f aca="false">'[1]Tabellen LB OUT'!B190</f>
        <v>50.1</v>
      </c>
      <c r="C30" s="217" t="n">
        <f aca="false">'[1]Tabellen LB OUT'!C190</f>
        <v>77.3</v>
      </c>
      <c r="D30" s="218" t="n">
        <f aca="false">'[1]Tabellen LB OUT'!D190</f>
        <v>-35.1875808538163</v>
      </c>
      <c r="E30" s="219" t="n">
        <f aca="false">'[1]Tabellen LB OUT'!E190</f>
        <v>7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9" width="53.44"/>
    <col collapsed="false" customWidth="true" hidden="false" outlineLevel="0" max="4" min="2" style="9" width="11.66"/>
    <col collapsed="false" customWidth="false" hidden="false" outlineLevel="0" max="257" min="5" style="9" width="10.99"/>
  </cols>
  <sheetData>
    <row r="1" customFormat="false" ht="17.4" hidden="false" customHeight="false" outlineLevel="0" collapsed="false">
      <c r="A1" s="10" t="s">
        <v>2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4" customFormat="false" ht="26.25" hidden="false" customHeight="true" outlineLevel="0" collapsed="false">
      <c r="A4" s="11" t="s">
        <v>10</v>
      </c>
      <c r="B4" s="12" t="s">
        <v>11</v>
      </c>
      <c r="C4" s="13" t="s">
        <v>12</v>
      </c>
      <c r="D4" s="12" t="s">
        <v>13</v>
      </c>
    </row>
    <row r="5" customFormat="false" ht="15" hidden="false" customHeight="true" outlineLevel="0" collapsed="false">
      <c r="A5" s="14" t="s">
        <v>14</v>
      </c>
      <c r="B5" s="15" t="n">
        <v>16097.7</v>
      </c>
      <c r="C5" s="16" t="n">
        <v>13884.3</v>
      </c>
      <c r="D5" s="15" t="n">
        <v>15.9</v>
      </c>
    </row>
    <row r="6" customFormat="false" ht="15" hidden="false" customHeight="true" outlineLevel="0" collapsed="false">
      <c r="A6" s="17" t="s">
        <v>15</v>
      </c>
      <c r="B6" s="15" t="n">
        <v>-126.5</v>
      </c>
      <c r="C6" s="16" t="n">
        <v>-159.8</v>
      </c>
      <c r="D6" s="15" t="n">
        <v>-20.8</v>
      </c>
    </row>
    <row r="7" customFormat="false" ht="15" hidden="false" customHeight="true" outlineLevel="0" collapsed="false">
      <c r="A7" s="18" t="s">
        <v>16</v>
      </c>
      <c r="B7" s="19" t="n">
        <v>15971.2</v>
      </c>
      <c r="C7" s="20" t="n">
        <v>13724.5</v>
      </c>
      <c r="D7" s="19" t="n">
        <v>16.4</v>
      </c>
    </row>
    <row r="8" customFormat="false" ht="15" hidden="false" customHeight="true" outlineLevel="0" collapsed="false">
      <c r="A8" s="17" t="s">
        <v>17</v>
      </c>
      <c r="B8" s="15" t="n">
        <v>13.1</v>
      </c>
      <c r="C8" s="16" t="n">
        <v>36.5</v>
      </c>
      <c r="D8" s="15" t="n">
        <v>-64.1</v>
      </c>
    </row>
    <row r="9" customFormat="false" ht="15" hidden="false" customHeight="true" outlineLevel="0" collapsed="false">
      <c r="A9" s="14" t="s">
        <v>18</v>
      </c>
      <c r="B9" s="15" t="n">
        <v>67.5</v>
      </c>
      <c r="C9" s="16" t="n">
        <v>47.5</v>
      </c>
      <c r="D9" s="15" t="n">
        <v>42.1</v>
      </c>
    </row>
    <row r="10" customFormat="false" ht="15" hidden="false" customHeight="true" outlineLevel="0" collapsed="false">
      <c r="A10" s="17" t="s">
        <v>19</v>
      </c>
      <c r="B10" s="15" t="n">
        <v>3341.1</v>
      </c>
      <c r="C10" s="16" t="n">
        <v>2010.1</v>
      </c>
      <c r="D10" s="15" t="n">
        <v>66.2</v>
      </c>
    </row>
    <row r="11" customFormat="false" ht="15" hidden="false" customHeight="true" outlineLevel="0" collapsed="false">
      <c r="A11" s="14" t="s">
        <v>20</v>
      </c>
      <c r="B11" s="15" t="n">
        <v>-12836.7</v>
      </c>
      <c r="C11" s="16" t="n">
        <v>-12178.9</v>
      </c>
      <c r="D11" s="15" t="n">
        <v>5.4</v>
      </c>
    </row>
    <row r="12" customFormat="false" ht="15" hidden="false" customHeight="true" outlineLevel="0" collapsed="false">
      <c r="A12" s="17" t="s">
        <v>21</v>
      </c>
      <c r="B12" s="15" t="n">
        <v>-673.5</v>
      </c>
      <c r="C12" s="16" t="n">
        <v>-606.1</v>
      </c>
      <c r="D12" s="15" t="n">
        <v>11.1</v>
      </c>
    </row>
    <row r="13" customFormat="false" ht="15" hidden="false" customHeight="true" outlineLevel="0" collapsed="false">
      <c r="A13" s="21" t="s">
        <v>22</v>
      </c>
      <c r="B13" s="15" t="n">
        <v>-25.4</v>
      </c>
      <c r="C13" s="16" t="n">
        <v>-3</v>
      </c>
      <c r="D13" s="15" t="s">
        <v>23</v>
      </c>
    </row>
    <row r="14" customFormat="false" ht="15" hidden="false" customHeight="true" outlineLevel="0" collapsed="false">
      <c r="A14" s="17" t="s">
        <v>24</v>
      </c>
      <c r="B14" s="15" t="n">
        <v>-1903.1</v>
      </c>
      <c r="C14" s="16" t="n">
        <v>-1679.4</v>
      </c>
      <c r="D14" s="15" t="n">
        <v>13.3</v>
      </c>
    </row>
    <row r="15" customFormat="false" ht="15" hidden="false" customHeight="true" outlineLevel="0" collapsed="false">
      <c r="A15" s="18" t="s">
        <v>25</v>
      </c>
      <c r="B15" s="19" t="n">
        <v>3954.2</v>
      </c>
      <c r="C15" s="20" t="n">
        <v>1351.2</v>
      </c>
      <c r="D15" s="19" t="s">
        <v>23</v>
      </c>
    </row>
    <row r="16" customFormat="false" ht="15" hidden="false" customHeight="true" outlineLevel="0" collapsed="false">
      <c r="A16" s="17" t="s">
        <v>26</v>
      </c>
      <c r="B16" s="15" t="n">
        <v>-424.2</v>
      </c>
      <c r="C16" s="16" t="n">
        <v>-383.9</v>
      </c>
      <c r="D16" s="15" t="n">
        <v>10.5</v>
      </c>
    </row>
    <row r="17" customFormat="false" ht="15" hidden="false" customHeight="true" outlineLevel="0" collapsed="false">
      <c r="A17" s="18" t="s">
        <v>27</v>
      </c>
      <c r="B17" s="19" t="n">
        <v>3530</v>
      </c>
      <c r="C17" s="20" t="n">
        <v>967.3</v>
      </c>
      <c r="D17" s="19" t="s">
        <v>23</v>
      </c>
    </row>
    <row r="18" customFormat="false" ht="15" hidden="false" customHeight="true" outlineLevel="0" collapsed="false">
      <c r="A18" s="17" t="s">
        <v>28</v>
      </c>
      <c r="B18" s="15" t="n">
        <v>46.3</v>
      </c>
      <c r="C18" s="16" t="n">
        <v>66.3</v>
      </c>
      <c r="D18" s="15" t="n">
        <v>-30.2</v>
      </c>
    </row>
    <row r="19" customFormat="false" ht="15" hidden="false" customHeight="true" outlineLevel="0" collapsed="false">
      <c r="A19" s="22" t="s">
        <v>29</v>
      </c>
      <c r="B19" s="23" t="n">
        <v>22.9</v>
      </c>
      <c r="C19" s="24" t="n">
        <v>13.9</v>
      </c>
      <c r="D19" s="23" t="n">
        <v>64.7</v>
      </c>
    </row>
    <row r="20" customFormat="false" ht="15" hidden="false" customHeight="true" outlineLevel="0" collapsed="false">
      <c r="A20" s="25" t="s">
        <v>30</v>
      </c>
      <c r="B20" s="23" t="n">
        <v>23.4</v>
      </c>
      <c r="C20" s="24" t="n">
        <v>52.4</v>
      </c>
      <c r="D20" s="23" t="n">
        <v>-55.3</v>
      </c>
    </row>
    <row r="21" customFormat="false" ht="15" hidden="false" customHeight="true" outlineLevel="0" collapsed="false">
      <c r="A21" s="17" t="s">
        <v>31</v>
      </c>
      <c r="B21" s="15" t="n">
        <v>-112.3</v>
      </c>
      <c r="C21" s="16" t="n">
        <v>-42.8</v>
      </c>
      <c r="D21" s="15" t="s">
        <v>23</v>
      </c>
    </row>
    <row r="22" customFormat="false" ht="15" hidden="false" customHeight="true" outlineLevel="0" collapsed="false">
      <c r="A22" s="22" t="s">
        <v>32</v>
      </c>
      <c r="B22" s="23" t="n">
        <v>189.6</v>
      </c>
      <c r="C22" s="24" t="n">
        <v>182.7</v>
      </c>
      <c r="D22" s="23" t="n">
        <v>3.8</v>
      </c>
    </row>
    <row r="23" customFormat="false" ht="15" hidden="false" customHeight="true" outlineLevel="0" collapsed="false">
      <c r="A23" s="22" t="s">
        <v>33</v>
      </c>
      <c r="B23" s="23" t="n">
        <v>-301.9</v>
      </c>
      <c r="C23" s="24" t="n">
        <v>-225.5</v>
      </c>
      <c r="D23" s="23" t="n">
        <v>33.9</v>
      </c>
    </row>
    <row r="24" customFormat="false" ht="15" hidden="false" customHeight="true" outlineLevel="0" collapsed="false">
      <c r="A24" s="18" t="s">
        <v>34</v>
      </c>
      <c r="B24" s="19" t="n">
        <v>3464</v>
      </c>
      <c r="C24" s="20" t="n">
        <v>990.8</v>
      </c>
      <c r="D24" s="19" t="s">
        <v>23</v>
      </c>
    </row>
    <row r="25" customFormat="false" ht="15" hidden="false" customHeight="true" outlineLevel="0" collapsed="false">
      <c r="A25" s="17" t="s">
        <v>35</v>
      </c>
      <c r="B25" s="15" t="n">
        <v>-930.1</v>
      </c>
      <c r="C25" s="16" t="n">
        <v>-230.4</v>
      </c>
      <c r="D25" s="15" t="s">
        <v>23</v>
      </c>
    </row>
    <row r="26" customFormat="false" ht="13.8" hidden="false" customHeight="false" outlineLevel="0" collapsed="false">
      <c r="A26" s="18" t="s">
        <v>36</v>
      </c>
      <c r="B26" s="19" t="n">
        <v>2533.9</v>
      </c>
      <c r="C26" s="20" t="n">
        <v>760.4</v>
      </c>
      <c r="D26" s="19" t="s">
        <v>23</v>
      </c>
    </row>
    <row r="27" customFormat="false" ht="13.8" hidden="false" customHeight="false" outlineLevel="0" collapsed="false">
      <c r="A27" s="22" t="s">
        <v>37</v>
      </c>
      <c r="B27" s="23" t="n">
        <v>245.3</v>
      </c>
      <c r="C27" s="24" t="n">
        <v>154.1</v>
      </c>
      <c r="D27" s="23" t="n">
        <v>59.2</v>
      </c>
    </row>
    <row r="28" customFormat="false" ht="15" hidden="false" customHeight="true" outlineLevel="0" collapsed="false">
      <c r="A28" s="22" t="s">
        <v>38</v>
      </c>
      <c r="B28" s="23" t="n">
        <v>2288.6</v>
      </c>
      <c r="C28" s="24" t="n">
        <v>606.3</v>
      </c>
      <c r="D28" s="23" t="s">
        <v>23</v>
      </c>
    </row>
    <row r="29" customFormat="false" ht="13.8" hidden="false" customHeight="false" outlineLevel="0" collapsed="false">
      <c r="A29" s="17"/>
      <c r="B29" s="26"/>
      <c r="C29" s="27"/>
      <c r="D29" s="26"/>
    </row>
    <row r="30" customFormat="false" ht="13.8" hidden="false" customHeight="false" outlineLevel="0" collapsed="false">
      <c r="A30" s="28" t="s">
        <v>39</v>
      </c>
      <c r="B30" s="29" t="n">
        <v>270.855</v>
      </c>
      <c r="C30" s="30" t="n">
        <v>270.855</v>
      </c>
      <c r="D30" s="31" t="n">
        <v>0</v>
      </c>
    </row>
    <row r="31" customFormat="false" ht="18" hidden="false" customHeight="true" outlineLevel="0" collapsed="false">
      <c r="A31" s="32" t="s">
        <v>40</v>
      </c>
      <c r="B31" s="33" t="n">
        <v>8.45</v>
      </c>
      <c r="C31" s="34" t="n">
        <v>2.24</v>
      </c>
      <c r="D31" s="35" t="s">
        <v>23</v>
      </c>
    </row>
    <row r="32" customFormat="false" ht="13.8" hidden="false" customHeight="false" outlineLevel="0" collapsed="false">
      <c r="A32" s="36"/>
      <c r="B32" s="36"/>
      <c r="C32" s="36"/>
    </row>
    <row r="33" customFormat="false" ht="13.8" hidden="false" customHeight="false" outlineLevel="0" collapsed="false">
      <c r="A33" s="37" t="s">
        <v>41</v>
      </c>
      <c r="B33" s="36"/>
      <c r="C33" s="36"/>
    </row>
    <row r="34" customFormat="false" ht="13.8" hidden="false" customHeight="false" outlineLevel="0" collapsed="false">
      <c r="A34" s="37" t="s">
        <v>42</v>
      </c>
      <c r="B34" s="37"/>
      <c r="C34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3.8" zeroHeight="false" outlineLevelRow="0" outlineLevelCol="1"/>
  <cols>
    <col collapsed="false" customWidth="true" hidden="false" outlineLevel="0" max="1" min="1" style="7" width="53.44"/>
    <col collapsed="false" customWidth="true" hidden="false" outlineLevel="0" max="4" min="2" style="7" width="11.66"/>
    <col collapsed="false" customWidth="true" hidden="false" outlineLevel="1" max="5" min="5" style="7" width="11.66"/>
    <col collapsed="false" customWidth="false" hidden="false" outlineLevel="0" max="257" min="6" style="1" width="10.99"/>
  </cols>
  <sheetData>
    <row r="1" customFormat="false" ht="17.4" hidden="false" customHeight="true" outlineLevel="0" collapsed="false">
      <c r="A1" s="38" t="s">
        <v>43</v>
      </c>
      <c r="B1" s="38"/>
      <c r="C1" s="38"/>
      <c r="E1" s="1"/>
    </row>
    <row r="2" customFormat="false" ht="13.8" hidden="false" customHeight="false" outlineLevel="0" collapsed="false">
      <c r="A2" s="39"/>
      <c r="B2" s="40"/>
      <c r="C2" s="40"/>
      <c r="D2" s="40"/>
      <c r="E2" s="40"/>
    </row>
    <row r="3" customFormat="false" ht="13.8" hidden="false" customHeight="false" outlineLevel="0" collapsed="false">
      <c r="A3" s="41"/>
      <c r="B3" s="42"/>
      <c r="C3" s="42"/>
      <c r="D3" s="42"/>
      <c r="E3" s="42"/>
    </row>
    <row r="4" customFormat="false" ht="39.6" hidden="false" customHeight="false" outlineLevel="0" collapsed="false">
      <c r="A4" s="43" t="s">
        <v>44</v>
      </c>
      <c r="B4" s="44" t="s">
        <v>45</v>
      </c>
      <c r="C4" s="45" t="str">
        <f aca="false">'[1]Tabellen LB OUT'!$C$31</f>
        <v>1.1.-
31.3.2022</v>
      </c>
      <c r="D4" s="46" t="s">
        <v>46</v>
      </c>
      <c r="E4" s="45" t="str">
        <f aca="false">'[1]Tabellen LB OUT'!$E$31</f>
        <v>1.1.-
31.12.2022</v>
      </c>
    </row>
    <row r="5" customFormat="false" ht="13.8" hidden="false" customHeight="false" outlineLevel="0" collapsed="false">
      <c r="A5" s="47" t="s">
        <v>47</v>
      </c>
      <c r="B5" s="48" t="n">
        <f aca="false">'[1]Tabellen LB OUT'!B32</f>
        <v>6336.1</v>
      </c>
      <c r="C5" s="49" t="n">
        <f aca="false">'[1]Tabellen LB OUT'!C32</f>
        <v>5609.7</v>
      </c>
      <c r="D5" s="49" t="n">
        <f aca="false">'[1]Tabellen LB OUT'!D32</f>
        <v>12.948999055208</v>
      </c>
      <c r="E5" s="50" t="n">
        <f aca="false">'[1]Tabellen LB OUT'!E32</f>
        <v>18754.5</v>
      </c>
    </row>
    <row r="6" customFormat="false" ht="13.8" hidden="false" customHeight="false" outlineLevel="0" collapsed="false">
      <c r="A6" s="47" t="s">
        <v>48</v>
      </c>
      <c r="B6" s="48" t="n">
        <f aca="false">'[1]Tabellen LB OUT'!B33</f>
        <v>2228.6</v>
      </c>
      <c r="C6" s="49" t="n">
        <f aca="false">'[1]Tabellen LB OUT'!C33</f>
        <v>1816.4</v>
      </c>
      <c r="D6" s="49" t="n">
        <f aca="false">'[1]Tabellen LB OUT'!D33</f>
        <v>22.6932393745871</v>
      </c>
      <c r="E6" s="50" t="n">
        <f aca="false">'[1]Tabellen LB OUT'!E33</f>
        <v>6694.9</v>
      </c>
    </row>
    <row r="7" customFormat="false" ht="13.8" hidden="false" customHeight="false" outlineLevel="0" collapsed="false">
      <c r="A7" s="47" t="s">
        <v>49</v>
      </c>
      <c r="B7" s="48" t="n">
        <f aca="false">'[1]Tabellen LB OUT'!B34</f>
        <v>7398.8</v>
      </c>
      <c r="C7" s="49" t="n">
        <f aca="false">'[1]Tabellen LB OUT'!C34</f>
        <v>6295.3</v>
      </c>
      <c r="D7" s="49" t="n">
        <f aca="false">'[1]Tabellen LB OUT'!D34</f>
        <v>17.5289501691738</v>
      </c>
      <c r="E7" s="50" t="n">
        <f aca="false">'[1]Tabellen LB OUT'!E34</f>
        <v>30542.5</v>
      </c>
    </row>
    <row r="8" customFormat="false" ht="13.8" hidden="false" customHeight="false" outlineLevel="0" collapsed="false">
      <c r="A8" s="47" t="s">
        <v>50</v>
      </c>
      <c r="B8" s="48" t="n">
        <f aca="false">'[1]Tabellen LB OUT'!B35</f>
        <v>0</v>
      </c>
      <c r="C8" s="49" t="n">
        <f aca="false">'[1]Tabellen LB OUT'!C35</f>
        <v>0</v>
      </c>
      <c r="D8" s="49" t="n">
        <f aca="false">'[1]Tabellen LB OUT'!D35</f>
        <v>0</v>
      </c>
      <c r="E8" s="50" t="n">
        <f aca="false">'[1]Tabellen LB OUT'!E35</f>
        <v>0</v>
      </c>
    </row>
    <row r="9" customFormat="false" ht="13.8" hidden="false" customHeight="false" outlineLevel="0" collapsed="false">
      <c r="A9" s="47" t="s">
        <v>51</v>
      </c>
      <c r="B9" s="48" t="n">
        <f aca="false">'[1]Tabellen LB OUT'!B36</f>
        <v>7.79999999999982</v>
      </c>
      <c r="C9" s="49" t="n">
        <f aca="false">'[1]Tabellen LB OUT'!C36</f>
        <v>3.09999999999909</v>
      </c>
      <c r="D9" s="49" t="str">
        <f aca="false">'[1]Tabellen LB OUT'!D36</f>
        <v>–</v>
      </c>
      <c r="E9" s="50" t="n">
        <f aca="false">'[1]Tabellen LB OUT'!E36</f>
        <v>7.59999999999855</v>
      </c>
    </row>
    <row r="10" customFormat="false" ht="14.4" hidden="false" customHeight="false" outlineLevel="0" collapsed="false">
      <c r="A10" s="51" t="s">
        <v>52</v>
      </c>
      <c r="B10" s="52" t="n">
        <f aca="false">'[1]Tabellen LB OUT'!B37</f>
        <v>15971.3</v>
      </c>
      <c r="C10" s="53" t="n">
        <f aca="false">'[1]Tabellen LB OUT'!C37</f>
        <v>13724.5</v>
      </c>
      <c r="D10" s="53" t="n">
        <f aca="false">'[1]Tabellen LB OUT'!D37</f>
        <v>16.3707238879376</v>
      </c>
      <c r="E10" s="54" t="n">
        <f aca="false">'[1]Tabellen LB OUT'!E37</f>
        <v>55999.5</v>
      </c>
    </row>
    <row r="11" customFormat="false" ht="13.8" hidden="false" customHeight="false" outlineLevel="0" collapsed="false">
      <c r="A11" s="51"/>
      <c r="B11" s="55"/>
      <c r="C11" s="56"/>
      <c r="D11" s="56"/>
      <c r="E11" s="56"/>
    </row>
    <row r="12" customFormat="false" ht="13.8" hidden="false" customHeight="false" outlineLevel="0" collapsed="false">
      <c r="A12" s="57" t="s">
        <v>53</v>
      </c>
      <c r="B12" s="57"/>
      <c r="C12" s="57"/>
      <c r="D12" s="57"/>
      <c r="E12" s="57"/>
    </row>
    <row r="13" customFormat="false" ht="13.8" hidden="false" customHeight="false" outlineLevel="0" collapsed="false">
      <c r="A13" s="57" t="s">
        <v>54</v>
      </c>
      <c r="B13" s="57"/>
      <c r="C13" s="57"/>
      <c r="D13" s="57"/>
      <c r="E13" s="5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3.8" zeroHeight="false" outlineLevelRow="0" outlineLevelCol="0"/>
  <cols>
    <col collapsed="false" customWidth="true" hidden="false" outlineLevel="0" max="1" min="1" style="58" width="53.44"/>
    <col collapsed="false" customWidth="true" hidden="false" outlineLevel="0" max="4" min="2" style="58" width="11.66"/>
    <col collapsed="false" customWidth="false" hidden="false" outlineLevel="0" max="257" min="5" style="58" width="10.99"/>
  </cols>
  <sheetData>
    <row r="1" customFormat="false" ht="17.4" hidden="false" customHeight="true" outlineLevel="0" collapsed="false">
      <c r="A1" s="38" t="s">
        <v>3</v>
      </c>
      <c r="B1" s="38"/>
      <c r="C1" s="38"/>
      <c r="D1" s="38"/>
    </row>
    <row r="2" customFormat="false" ht="13.8" hidden="false" customHeight="false" outlineLevel="0" collapsed="false">
      <c r="A2" s="59"/>
      <c r="B2" s="60"/>
      <c r="C2" s="60"/>
    </row>
    <row r="3" customFormat="false" ht="13.8" hidden="false" customHeight="false" outlineLevel="0" collapsed="false">
      <c r="A3" s="61"/>
      <c r="B3" s="62"/>
      <c r="C3" s="62"/>
      <c r="D3" s="63"/>
    </row>
    <row r="4" customFormat="false" ht="39.6" hidden="false" customHeight="false" outlineLevel="0" collapsed="false">
      <c r="A4" s="64" t="s">
        <v>55</v>
      </c>
      <c r="B4" s="65" t="s">
        <v>11</v>
      </c>
      <c r="C4" s="66" t="s">
        <v>12</v>
      </c>
      <c r="D4" s="67" t="s">
        <v>46</v>
      </c>
      <c r="E4" s="68" t="s">
        <v>56</v>
      </c>
    </row>
    <row r="5" customFormat="false" ht="13.8" hidden="false" customHeight="false" outlineLevel="0" collapsed="false">
      <c r="A5" s="47" t="s">
        <v>57</v>
      </c>
      <c r="B5" s="48" t="n">
        <v>-0.3</v>
      </c>
      <c r="C5" s="49" t="n">
        <v>-60.3</v>
      </c>
      <c r="D5" s="49" t="n">
        <v>99.5</v>
      </c>
      <c r="E5" s="50" t="n">
        <v>498.4</v>
      </c>
    </row>
    <row r="6" customFormat="false" ht="13.8" hidden="false" customHeight="false" outlineLevel="0" collapsed="false">
      <c r="A6" s="47" t="s">
        <v>58</v>
      </c>
      <c r="B6" s="48" t="n">
        <v>584.6</v>
      </c>
      <c r="C6" s="49" t="n">
        <v>360.8</v>
      </c>
      <c r="D6" s="49" t="n">
        <v>62</v>
      </c>
      <c r="E6" s="50" t="n">
        <v>1057.8</v>
      </c>
    </row>
    <row r="7" customFormat="false" ht="13.8" hidden="false" customHeight="false" outlineLevel="0" collapsed="false">
      <c r="A7" s="47" t="s">
        <v>59</v>
      </c>
      <c r="B7" s="69" t="n">
        <v>2351</v>
      </c>
      <c r="C7" s="70" t="n">
        <v>976.6</v>
      </c>
      <c r="D7" s="70" t="n">
        <v>140.7</v>
      </c>
      <c r="E7" s="50" t="n">
        <v>1934.8</v>
      </c>
    </row>
    <row r="8" customFormat="false" ht="13.8" hidden="false" customHeight="false" outlineLevel="0" collapsed="false">
      <c r="A8" s="47" t="s">
        <v>51</v>
      </c>
      <c r="B8" s="48" t="n">
        <v>-95.5</v>
      </c>
      <c r="C8" s="49" t="n">
        <v>-92.1</v>
      </c>
      <c r="D8" s="49" t="n">
        <v>-3.7</v>
      </c>
      <c r="E8" s="71" t="n">
        <v>-205.3</v>
      </c>
      <c r="G8" s="72"/>
    </row>
    <row r="9" customFormat="false" ht="14.4" hidden="false" customHeight="false" outlineLevel="0" collapsed="false">
      <c r="A9" s="51" t="s">
        <v>52</v>
      </c>
      <c r="B9" s="52" t="n">
        <v>2839.8</v>
      </c>
      <c r="C9" s="53" t="n">
        <v>1185</v>
      </c>
      <c r="D9" s="54" t="n">
        <v>139.6</v>
      </c>
      <c r="E9" s="53" t="n">
        <v>3285.7</v>
      </c>
    </row>
    <row r="11" customFormat="false" ht="13.8" hidden="false" customHeight="false" outlineLevel="0" collapsed="false">
      <c r="A11" s="73" t="s">
        <v>53</v>
      </c>
      <c r="B11" s="37"/>
      <c r="C11" s="37"/>
      <c r="D11" s="37"/>
    </row>
    <row r="12" customFormat="false" ht="13.8" hidden="false" customHeight="false" outlineLevel="0" collapsed="false">
      <c r="A12" s="57"/>
    </row>
    <row r="15" customFormat="false" ht="17.4" hidden="false" customHeight="true" outlineLevel="0" collapsed="false">
      <c r="A15" s="38" t="s">
        <v>4</v>
      </c>
      <c r="B15" s="38"/>
      <c r="C15" s="38"/>
      <c r="D15" s="38"/>
    </row>
    <row r="18" customFormat="false" ht="29.25" hidden="false" customHeight="true" outlineLevel="0" collapsed="false">
      <c r="A18" s="74" t="s">
        <v>60</v>
      </c>
      <c r="B18" s="44" t="s">
        <v>11</v>
      </c>
      <c r="C18" s="75" t="s">
        <v>12</v>
      </c>
      <c r="D18" s="68" t="s">
        <v>56</v>
      </c>
    </row>
    <row r="19" customFormat="false" ht="13.8" hidden="false" customHeight="false" outlineLevel="0" collapsed="false">
      <c r="A19" s="47" t="s">
        <v>57</v>
      </c>
      <c r="B19" s="76" t="n">
        <v>0</v>
      </c>
      <c r="C19" s="49" t="n">
        <v>-5.1</v>
      </c>
      <c r="D19" s="50" t="n">
        <v>15.1</v>
      </c>
    </row>
    <row r="20" customFormat="false" ht="13.8" hidden="false" customHeight="false" outlineLevel="0" collapsed="false">
      <c r="A20" s="47" t="s">
        <v>58</v>
      </c>
      <c r="B20" s="48" t="n">
        <v>20.6</v>
      </c>
      <c r="C20" s="49" t="n">
        <v>30.5</v>
      </c>
      <c r="D20" s="50" t="n">
        <v>32.2</v>
      </c>
    </row>
    <row r="21" customFormat="false" ht="13.8" hidden="false" customHeight="false" outlineLevel="0" collapsed="false">
      <c r="A21" s="47" t="s">
        <v>59</v>
      </c>
      <c r="B21" s="48" t="n">
        <v>82.8</v>
      </c>
      <c r="C21" s="49" t="n">
        <v>82.4</v>
      </c>
      <c r="D21" s="50" t="n">
        <v>58.9</v>
      </c>
    </row>
    <row r="22" customFormat="false" ht="13.8" hidden="false" customHeight="false" outlineLevel="0" collapsed="false">
      <c r="A22" s="47" t="s">
        <v>51</v>
      </c>
      <c r="B22" s="77" t="n">
        <v>-3.4</v>
      </c>
      <c r="C22" s="78" t="n">
        <v>-7.8</v>
      </c>
      <c r="D22" s="71" t="n">
        <v>-6.2</v>
      </c>
    </row>
    <row r="23" customFormat="false" ht="14.4" hidden="false" customHeight="false" outlineLevel="0" collapsed="false">
      <c r="A23" s="51" t="s">
        <v>52</v>
      </c>
      <c r="B23" s="52" t="n">
        <v>100</v>
      </c>
      <c r="C23" s="53" t="n">
        <v>100</v>
      </c>
      <c r="D23" s="54" t="n">
        <v>100</v>
      </c>
    </row>
    <row r="24" customFormat="false" ht="13.8" hidden="false" customHeight="false" outlineLevel="0" collapsed="false">
      <c r="A24" s="79"/>
      <c r="B24" s="79"/>
      <c r="C24" s="79"/>
      <c r="D24" s="79"/>
    </row>
    <row r="25" customFormat="false" ht="13.8" hidden="false" customHeight="true" outlineLevel="0" collapsed="false">
      <c r="A25" s="79" t="s">
        <v>53</v>
      </c>
      <c r="B25" s="79"/>
      <c r="C25" s="79"/>
      <c r="D25" s="79"/>
    </row>
  </sheetData>
  <mergeCells count="4">
    <mergeCell ref="A1:D1"/>
    <mergeCell ref="A15:D15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6015625" defaultRowHeight="13.8" zeroHeight="false" outlineLevelRow="0" outlineLevelCol="0"/>
  <cols>
    <col collapsed="false" customWidth="true" hidden="false" outlineLevel="0" max="1" min="1" style="58" width="53.44"/>
    <col collapsed="false" customWidth="true" hidden="false" outlineLevel="0" max="3" min="2" style="39" width="14.66"/>
    <col collapsed="false" customWidth="false" hidden="false" outlineLevel="0" max="257" min="4" style="58" width="45.66"/>
  </cols>
  <sheetData>
    <row r="1" customFormat="false" ht="17.4" hidden="false" customHeight="false" outlineLevel="0" collapsed="false">
      <c r="A1" s="80" t="s">
        <v>5</v>
      </c>
      <c r="B1" s="7"/>
      <c r="C1" s="7"/>
    </row>
    <row r="2" customFormat="false" ht="17.4" hidden="false" customHeight="false" outlineLevel="0" collapsed="false">
      <c r="A2" s="80"/>
      <c r="B2" s="7"/>
      <c r="C2" s="7"/>
    </row>
    <row r="3" customFormat="false" ht="13.8" hidden="false" customHeight="false" outlineLevel="0" collapsed="false">
      <c r="A3" s="81"/>
      <c r="B3" s="81"/>
      <c r="C3" s="81"/>
    </row>
    <row r="4" customFormat="false" ht="13.8" hidden="false" customHeight="false" outlineLevel="0" collapsed="false">
      <c r="A4" s="82" t="s">
        <v>10</v>
      </c>
      <c r="B4" s="83" t="n">
        <v>45016</v>
      </c>
      <c r="C4" s="84" t="n">
        <v>44926</v>
      </c>
    </row>
    <row r="5" customFormat="false" ht="13.8" hidden="false" customHeight="false" outlineLevel="0" collapsed="false">
      <c r="A5" s="85"/>
      <c r="B5" s="86"/>
      <c r="C5" s="87"/>
    </row>
    <row r="6" customFormat="false" ht="13.8" hidden="false" customHeight="false" outlineLevel="0" collapsed="false">
      <c r="A6" s="88" t="s">
        <v>61</v>
      </c>
      <c r="B6" s="89"/>
      <c r="C6" s="90"/>
    </row>
    <row r="7" customFormat="false" ht="13.8" hidden="false" customHeight="false" outlineLevel="0" collapsed="false">
      <c r="A7" s="85" t="s">
        <v>62</v>
      </c>
      <c r="B7" s="91"/>
      <c r="C7" s="92"/>
    </row>
    <row r="8" customFormat="false" ht="13.8" hidden="false" customHeight="false" outlineLevel="0" collapsed="false">
      <c r="A8" s="93" t="s">
        <v>63</v>
      </c>
      <c r="B8" s="94" t="n">
        <v>3234.6</v>
      </c>
      <c r="C8" s="95" t="n">
        <v>3218.2</v>
      </c>
    </row>
    <row r="9" customFormat="false" ht="13.8" hidden="false" customHeight="false" outlineLevel="0" collapsed="false">
      <c r="A9" s="93" t="s">
        <v>64</v>
      </c>
      <c r="B9" s="94" t="n">
        <v>23131.3</v>
      </c>
      <c r="C9" s="95" t="n">
        <v>22705.3</v>
      </c>
    </row>
    <row r="10" customFormat="false" ht="13.8" hidden="false" customHeight="false" outlineLevel="0" collapsed="false">
      <c r="A10" s="39" t="s">
        <v>65</v>
      </c>
      <c r="B10" s="94" t="n">
        <v>1455.4</v>
      </c>
      <c r="C10" s="95" t="n">
        <v>1134</v>
      </c>
    </row>
    <row r="11" customFormat="false" ht="13.8" hidden="false" customHeight="false" outlineLevel="0" collapsed="false">
      <c r="A11" s="93" t="s">
        <v>66</v>
      </c>
      <c r="B11" s="94" t="n">
        <v>6512.8</v>
      </c>
      <c r="C11" s="95" t="n">
        <v>6560.1</v>
      </c>
    </row>
    <row r="12" customFormat="false" ht="13.8" hidden="false" customHeight="false" outlineLevel="0" collapsed="false">
      <c r="A12" s="93" t="s">
        <v>67</v>
      </c>
      <c r="B12" s="94" t="n">
        <v>328.4</v>
      </c>
      <c r="C12" s="95" t="n">
        <v>329.4</v>
      </c>
    </row>
    <row r="13" customFormat="false" ht="13.8" hidden="false" customHeight="false" outlineLevel="0" collapsed="false">
      <c r="A13" s="39" t="s">
        <v>68</v>
      </c>
      <c r="B13" s="94" t="n">
        <v>2369.2</v>
      </c>
      <c r="C13" s="95" t="n">
        <v>2957.6</v>
      </c>
    </row>
    <row r="14" customFormat="false" ht="13.8" hidden="false" customHeight="false" outlineLevel="0" collapsed="false">
      <c r="A14" s="93" t="s">
        <v>69</v>
      </c>
      <c r="B14" s="94" t="n">
        <v>70.1</v>
      </c>
      <c r="C14" s="95" t="n">
        <v>79.4</v>
      </c>
    </row>
    <row r="15" customFormat="false" ht="13.8" hidden="false" customHeight="false" outlineLevel="0" collapsed="false">
      <c r="A15" s="85"/>
      <c r="B15" s="96" t="n">
        <v>37101.8</v>
      </c>
      <c r="C15" s="97" t="n">
        <v>36984</v>
      </c>
    </row>
    <row r="16" customFormat="false" ht="13.8" hidden="false" customHeight="false" outlineLevel="0" collapsed="false">
      <c r="A16" s="98" t="s">
        <v>70</v>
      </c>
      <c r="B16" s="99"/>
      <c r="C16" s="100"/>
    </row>
    <row r="17" customFormat="false" ht="13.8" hidden="false" customHeight="false" outlineLevel="0" collapsed="false">
      <c r="A17" s="93" t="s">
        <v>71</v>
      </c>
      <c r="B17" s="94" t="n">
        <v>3908.7</v>
      </c>
      <c r="C17" s="95" t="n">
        <v>3835.7</v>
      </c>
    </row>
    <row r="18" customFormat="false" ht="13.8" hidden="false" customHeight="false" outlineLevel="0" collapsed="false">
      <c r="A18" s="93" t="s">
        <v>72</v>
      </c>
      <c r="B18" s="94" t="n">
        <v>1615.4</v>
      </c>
      <c r="C18" s="95" t="n">
        <v>1348.3</v>
      </c>
    </row>
    <row r="19" customFormat="false" ht="13.8" hidden="false" customHeight="false" outlineLevel="0" collapsed="false">
      <c r="A19" s="93" t="s">
        <v>67</v>
      </c>
      <c r="B19" s="94" t="n">
        <v>7053.1</v>
      </c>
      <c r="C19" s="95" t="n">
        <v>5591.3</v>
      </c>
    </row>
    <row r="20" customFormat="false" ht="13.8" hidden="false" customHeight="false" outlineLevel="0" collapsed="false">
      <c r="A20" s="39" t="s">
        <v>73</v>
      </c>
      <c r="B20" s="94" t="n">
        <v>14766.9</v>
      </c>
      <c r="C20" s="95" t="n">
        <v>15261</v>
      </c>
    </row>
    <row r="21" customFormat="false" ht="13.8" hidden="false" customHeight="false" outlineLevel="0" collapsed="false">
      <c r="A21" s="93" t="s">
        <v>74</v>
      </c>
      <c r="B21" s="94" t="n">
        <v>6134.9</v>
      </c>
      <c r="C21" s="95" t="n">
        <v>6475.6</v>
      </c>
    </row>
    <row r="22" customFormat="false" ht="13.8" hidden="false" customHeight="false" outlineLevel="0" collapsed="false">
      <c r="A22" s="85"/>
      <c r="B22" s="96" t="n">
        <v>33479</v>
      </c>
      <c r="C22" s="97" t="n">
        <v>32511.9</v>
      </c>
    </row>
    <row r="23" customFormat="false" ht="13.8" hidden="false" customHeight="false" outlineLevel="0" collapsed="false">
      <c r="A23" s="11" t="s">
        <v>75</v>
      </c>
      <c r="B23" s="94" t="n">
        <v>7.7</v>
      </c>
      <c r="C23" s="95" t="n">
        <v>7.8</v>
      </c>
    </row>
    <row r="24" customFormat="false" ht="13.8" hidden="false" customHeight="false" outlineLevel="0" collapsed="false">
      <c r="A24" s="98"/>
      <c r="B24" s="96" t="n">
        <v>33486.7</v>
      </c>
      <c r="C24" s="97" t="n">
        <v>32519.7</v>
      </c>
    </row>
    <row r="25" customFormat="false" ht="14.4" hidden="false" customHeight="false" outlineLevel="0" collapsed="false">
      <c r="A25" s="85"/>
      <c r="B25" s="101" t="n">
        <v>70588.5</v>
      </c>
      <c r="C25" s="102" t="n">
        <v>69503.7</v>
      </c>
    </row>
    <row r="26" customFormat="false" ht="13.8" hidden="false" customHeight="false" outlineLevel="0" collapsed="false">
      <c r="A26" s="85" t="s">
        <v>76</v>
      </c>
      <c r="B26" s="94"/>
      <c r="C26" s="95"/>
    </row>
    <row r="27" customFormat="false" ht="13.8" hidden="false" customHeight="false" outlineLevel="0" collapsed="false">
      <c r="A27" s="98" t="s">
        <v>77</v>
      </c>
      <c r="B27" s="94"/>
      <c r="C27" s="95"/>
    </row>
    <row r="28" customFormat="false" ht="13.8" hidden="false" customHeight="false" outlineLevel="0" collapsed="false">
      <c r="A28" s="85" t="s">
        <v>78</v>
      </c>
      <c r="B28" s="94"/>
      <c r="C28" s="95"/>
    </row>
    <row r="29" customFormat="false" ht="13.8" hidden="false" customHeight="false" outlineLevel="0" collapsed="false">
      <c r="A29" s="93" t="s">
        <v>79</v>
      </c>
      <c r="B29" s="94" t="n">
        <v>708.1</v>
      </c>
      <c r="C29" s="95" t="n">
        <v>708.1</v>
      </c>
    </row>
    <row r="30" customFormat="false" ht="13.8" hidden="false" customHeight="false" outlineLevel="0" collapsed="false">
      <c r="A30" s="39" t="s">
        <v>80</v>
      </c>
      <c r="B30" s="94" t="n">
        <v>774.2</v>
      </c>
      <c r="C30" s="95" t="n">
        <v>774.2</v>
      </c>
    </row>
    <row r="31" customFormat="false" ht="13.8" hidden="false" customHeight="false" outlineLevel="0" collapsed="false">
      <c r="A31" s="93" t="s">
        <v>81</v>
      </c>
      <c r="B31" s="94" t="n">
        <v>9561.3</v>
      </c>
      <c r="C31" s="95" t="n">
        <v>7272.7</v>
      </c>
    </row>
    <row r="32" customFormat="false" ht="13.8" hidden="false" customHeight="false" outlineLevel="0" collapsed="false">
      <c r="A32" s="93" t="s">
        <v>82</v>
      </c>
      <c r="B32" s="94" t="n">
        <v>-204.1</v>
      </c>
      <c r="C32" s="95" t="n">
        <v>-204.1</v>
      </c>
    </row>
    <row r="33" customFormat="false" ht="13.8" hidden="false" customHeight="false" outlineLevel="0" collapsed="false">
      <c r="A33" s="39" t="s">
        <v>83</v>
      </c>
      <c r="B33" s="94" t="n">
        <v>-148</v>
      </c>
      <c r="C33" s="95" t="n">
        <v>412.1</v>
      </c>
    </row>
    <row r="34" customFormat="false" ht="13.8" hidden="false" customHeight="false" outlineLevel="0" collapsed="false">
      <c r="A34" s="98"/>
      <c r="B34" s="96" t="n">
        <v>10691.5</v>
      </c>
      <c r="C34" s="97" t="n">
        <v>8963</v>
      </c>
    </row>
    <row r="35" customFormat="false" ht="13.8" hidden="false" customHeight="false" outlineLevel="0" collapsed="false">
      <c r="A35" s="39" t="s">
        <v>84</v>
      </c>
      <c r="B35" s="94" t="n">
        <v>4028.8</v>
      </c>
      <c r="C35" s="95" t="n">
        <v>3806.3</v>
      </c>
    </row>
    <row r="36" customFormat="false" ht="13.8" hidden="false" customHeight="false" outlineLevel="0" collapsed="false">
      <c r="A36" s="98"/>
      <c r="B36" s="96" t="n">
        <v>14720.3</v>
      </c>
      <c r="C36" s="97" t="n">
        <v>12769.3</v>
      </c>
    </row>
    <row r="37" customFormat="false" ht="13.8" hidden="false" customHeight="false" outlineLevel="0" collapsed="false">
      <c r="A37" s="85" t="s">
        <v>85</v>
      </c>
      <c r="B37" s="94"/>
      <c r="C37" s="95"/>
    </row>
    <row r="38" customFormat="false" ht="13.8" hidden="false" customHeight="false" outlineLevel="0" collapsed="false">
      <c r="A38" s="93" t="s">
        <v>86</v>
      </c>
      <c r="B38" s="94" t="n">
        <v>10492.4</v>
      </c>
      <c r="C38" s="95" t="n">
        <v>10483.9</v>
      </c>
    </row>
    <row r="39" customFormat="false" ht="13.8" hidden="false" customHeight="false" outlineLevel="0" collapsed="false">
      <c r="A39" s="39" t="s">
        <v>69</v>
      </c>
      <c r="B39" s="94" t="n">
        <v>1907.5</v>
      </c>
      <c r="C39" s="95" t="n">
        <v>958.1</v>
      </c>
    </row>
    <row r="40" customFormat="false" ht="13.8" hidden="false" customHeight="false" outlineLevel="0" collapsed="false">
      <c r="A40" s="93" t="s">
        <v>87</v>
      </c>
      <c r="B40" s="94" t="n">
        <v>13720.4</v>
      </c>
      <c r="C40" s="95" t="n">
        <v>11927.3</v>
      </c>
    </row>
    <row r="41" customFormat="false" ht="13.8" hidden="false" customHeight="false" outlineLevel="0" collapsed="false">
      <c r="A41" s="39" t="s">
        <v>88</v>
      </c>
      <c r="B41" s="94" t="n">
        <v>4078.9</v>
      </c>
      <c r="C41" s="95" t="n">
        <v>4695.2</v>
      </c>
    </row>
    <row r="42" customFormat="false" ht="13.8" hidden="false" customHeight="false" outlineLevel="0" collapsed="false">
      <c r="A42" s="98"/>
      <c r="B42" s="96" t="n">
        <v>30199.2</v>
      </c>
      <c r="C42" s="97" t="n">
        <v>28064.5</v>
      </c>
    </row>
    <row r="43" customFormat="false" ht="13.8" hidden="false" customHeight="false" outlineLevel="0" collapsed="false">
      <c r="A43" s="85" t="s">
        <v>89</v>
      </c>
      <c r="B43" s="94"/>
      <c r="C43" s="95"/>
    </row>
    <row r="44" customFormat="false" ht="13.8" hidden="false" customHeight="false" outlineLevel="0" collapsed="false">
      <c r="A44" s="93" t="s">
        <v>86</v>
      </c>
      <c r="B44" s="94" t="n">
        <v>3543.4</v>
      </c>
      <c r="C44" s="95" t="n">
        <v>3346.8</v>
      </c>
    </row>
    <row r="45" customFormat="false" ht="13.8" hidden="false" customHeight="false" outlineLevel="0" collapsed="false">
      <c r="A45" s="39" t="s">
        <v>87</v>
      </c>
      <c r="B45" s="94" t="n">
        <v>496.8</v>
      </c>
      <c r="C45" s="95" t="n">
        <v>963.9</v>
      </c>
    </row>
    <row r="46" customFormat="false" ht="13.8" hidden="false" customHeight="false" outlineLevel="0" collapsed="false">
      <c r="A46" s="93" t="s">
        <v>90</v>
      </c>
      <c r="B46" s="94" t="n">
        <v>7788.6</v>
      </c>
      <c r="C46" s="95" t="n">
        <v>8443.3</v>
      </c>
    </row>
    <row r="47" customFormat="false" ht="13.8" hidden="false" customHeight="false" outlineLevel="0" collapsed="false">
      <c r="A47" s="93" t="s">
        <v>88</v>
      </c>
      <c r="B47" s="94" t="n">
        <v>13840.2</v>
      </c>
      <c r="C47" s="95" t="n">
        <v>15915.9</v>
      </c>
    </row>
    <row r="48" customFormat="false" ht="13.8" hidden="false" customHeight="false" outlineLevel="0" collapsed="false">
      <c r="A48" s="93"/>
      <c r="B48" s="96" t="n">
        <v>25669</v>
      </c>
      <c r="C48" s="97" t="n">
        <v>28669.9</v>
      </c>
    </row>
    <row r="49" customFormat="false" ht="14.4" hidden="false" customHeight="false" outlineLevel="0" collapsed="false">
      <c r="A49" s="85"/>
      <c r="B49" s="101" t="n">
        <v>70588.5</v>
      </c>
      <c r="C49" s="102" t="n">
        <v>69503.7</v>
      </c>
    </row>
    <row r="50" customFormat="false" ht="13.8" hidden="false" customHeight="false" outlineLevel="0" collapsed="false">
      <c r="B50" s="103"/>
      <c r="C50" s="103"/>
    </row>
    <row r="51" customFormat="false" ht="13.8" hidden="false" customHeight="false" outlineLevel="0" collapsed="false">
      <c r="A51" s="104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3.8" zeroHeight="false" outlineLevelRow="0" outlineLevelCol="0"/>
  <cols>
    <col collapsed="false" customWidth="true" hidden="false" outlineLevel="0" max="1" min="1" style="58" width="48.1"/>
    <col collapsed="false" customWidth="true" hidden="false" outlineLevel="0" max="5" min="2" style="58" width="11.66"/>
    <col collapsed="false" customWidth="false" hidden="false" outlineLevel="0" max="257" min="6" style="58" width="10.99"/>
  </cols>
  <sheetData>
    <row r="1" customFormat="false" ht="21" hidden="false" customHeight="true" outlineLevel="0" collapsed="false">
      <c r="A1" s="105" t="s">
        <v>6</v>
      </c>
      <c r="B1" s="105"/>
      <c r="C1" s="105"/>
    </row>
    <row r="2" customFormat="false" ht="15" hidden="false" customHeight="true" outlineLevel="0" collapsed="false">
      <c r="A2" s="106"/>
    </row>
    <row r="3" customFormat="false" ht="13.8" hidden="false" customHeight="false" outlineLevel="0" collapsed="false">
      <c r="B3" s="63"/>
      <c r="C3" s="63"/>
      <c r="D3" s="63"/>
      <c r="E3" s="63"/>
    </row>
    <row r="4" customFormat="false" ht="39.6" hidden="false" customHeight="false" outlineLevel="0" collapsed="false">
      <c r="A4" s="74" t="s">
        <v>55</v>
      </c>
      <c r="B4" s="44" t="s">
        <v>11</v>
      </c>
      <c r="C4" s="75" t="s">
        <v>12</v>
      </c>
      <c r="D4" s="46" t="s">
        <v>46</v>
      </c>
      <c r="E4" s="45" t="s">
        <v>56</v>
      </c>
    </row>
    <row r="5" customFormat="false" ht="15.6" hidden="false" customHeight="false" outlineLevel="0" collapsed="false">
      <c r="A5" s="47" t="s">
        <v>91</v>
      </c>
      <c r="B5" s="48" t="n">
        <v>560.2</v>
      </c>
      <c r="C5" s="49" t="n">
        <v>373.4</v>
      </c>
      <c r="D5" s="49" t="n">
        <v>50</v>
      </c>
      <c r="E5" s="50" t="n">
        <v>2355.6</v>
      </c>
    </row>
    <row r="6" customFormat="false" ht="13.8" hidden="false" customHeight="false" outlineLevel="0" collapsed="false">
      <c r="A6" s="47" t="s">
        <v>92</v>
      </c>
      <c r="B6" s="48" t="n">
        <v>188.7</v>
      </c>
      <c r="C6" s="49" t="n">
        <v>126.4</v>
      </c>
      <c r="D6" s="49" t="n">
        <v>49.2</v>
      </c>
      <c r="E6" s="50" t="n">
        <v>797.8</v>
      </c>
    </row>
    <row r="7" customFormat="false" ht="13.8" hidden="false" customHeight="false" outlineLevel="0" collapsed="false">
      <c r="A7" s="74" t="s">
        <v>93</v>
      </c>
      <c r="B7" s="107" t="n">
        <v>748.9</v>
      </c>
      <c r="C7" s="108" t="n">
        <v>499.8</v>
      </c>
      <c r="D7" s="108" t="n">
        <v>49.8</v>
      </c>
      <c r="E7" s="109" t="n">
        <v>3153.5</v>
      </c>
    </row>
    <row r="8" customFormat="false" ht="14.4" hidden="false" customHeight="false" outlineLevel="0" collapsed="false">
      <c r="A8" s="47" t="s">
        <v>94</v>
      </c>
      <c r="B8" s="48" t="n">
        <v>-0.7</v>
      </c>
      <c r="C8" s="49" t="n">
        <v>-59.2</v>
      </c>
      <c r="D8" s="49" t="n">
        <v>-98.8</v>
      </c>
      <c r="E8" s="50" t="n">
        <v>-68.3</v>
      </c>
    </row>
    <row r="9" customFormat="false" ht="14.4" hidden="false" customHeight="false" outlineLevel="0" collapsed="false">
      <c r="A9" s="47" t="s">
        <v>95</v>
      </c>
      <c r="B9" s="48" t="n">
        <v>-0.6</v>
      </c>
      <c r="C9" s="49" t="n">
        <v>-3.5</v>
      </c>
      <c r="D9" s="49" t="n">
        <v>-82.9</v>
      </c>
      <c r="E9" s="50" t="n">
        <v>-152.6</v>
      </c>
    </row>
    <row r="10" customFormat="false" ht="13.8" hidden="false" customHeight="false" outlineLevel="0" collapsed="false">
      <c r="A10" s="47" t="s">
        <v>96</v>
      </c>
      <c r="B10" s="48" t="n">
        <v>-11.5</v>
      </c>
      <c r="C10" s="49" t="n">
        <v>0</v>
      </c>
      <c r="D10" s="49" t="s">
        <v>23</v>
      </c>
      <c r="E10" s="50" t="n">
        <v>-0.6</v>
      </c>
    </row>
    <row r="11" customFormat="false" ht="13.8" hidden="false" customHeight="false" outlineLevel="0" collapsed="false">
      <c r="A11" s="47" t="s">
        <v>97</v>
      </c>
      <c r="B11" s="48" t="n">
        <v>-25.2</v>
      </c>
      <c r="C11" s="49" t="n">
        <v>-35.3</v>
      </c>
      <c r="D11" s="49" t="n">
        <v>-28.6</v>
      </c>
      <c r="E11" s="50" t="n">
        <v>-164.3</v>
      </c>
    </row>
    <row r="12" customFormat="false" ht="14.4" hidden="false" customHeight="false" outlineLevel="0" collapsed="false">
      <c r="A12" s="110" t="s">
        <v>98</v>
      </c>
      <c r="B12" s="52" t="n">
        <v>-38</v>
      </c>
      <c r="C12" s="53" t="n">
        <v>-98</v>
      </c>
      <c r="D12" s="53" t="n">
        <v>-61.2</v>
      </c>
      <c r="E12" s="54" t="n">
        <v>-385.8</v>
      </c>
    </row>
    <row r="13" customFormat="false" ht="14.4" hidden="false" customHeight="false" outlineLevel="0" collapsed="false">
      <c r="A13" s="111" t="s">
        <v>99</v>
      </c>
      <c r="B13" s="112" t="n">
        <v>710.9</v>
      </c>
      <c r="C13" s="113" t="n">
        <v>401.8</v>
      </c>
      <c r="D13" s="113" t="n">
        <v>76.9</v>
      </c>
      <c r="E13" s="114" t="n">
        <v>2767.7</v>
      </c>
    </row>
    <row r="14" customFormat="false" ht="13.8" hidden="false" customHeight="false" outlineLevel="0" collapsed="false">
      <c r="A14" s="51"/>
      <c r="B14" s="115"/>
      <c r="C14" s="115"/>
      <c r="D14" s="115"/>
      <c r="E14" s="115"/>
    </row>
    <row r="15" customFormat="false" ht="13.8" hidden="false" customHeight="true" outlineLevel="0" collapsed="false">
      <c r="A15" s="116" t="s">
        <v>100</v>
      </c>
      <c r="B15" s="116"/>
      <c r="C15" s="116"/>
      <c r="D15" s="116"/>
      <c r="E15" s="116"/>
    </row>
    <row r="16" customFormat="false" ht="13.8" hidden="false" customHeight="true" outlineLevel="0" collapsed="false">
      <c r="A16" s="117" t="s">
        <v>101</v>
      </c>
      <c r="B16" s="117"/>
      <c r="C16" s="117"/>
      <c r="D16" s="117"/>
      <c r="E16" s="117"/>
    </row>
    <row r="17" customFormat="false" ht="13.8" hidden="false" customHeight="true" outlineLevel="0" collapsed="false">
      <c r="A17" s="117" t="s">
        <v>102</v>
      </c>
      <c r="B17" s="117"/>
      <c r="C17" s="117"/>
      <c r="D17" s="117"/>
      <c r="E17" s="117"/>
    </row>
    <row r="18" customFormat="false" ht="24.75" hidden="false" customHeight="true" outlineLevel="0" collapsed="false">
      <c r="A18" s="117" t="s">
        <v>103</v>
      </c>
      <c r="B18" s="117"/>
      <c r="C18" s="117"/>
      <c r="D18" s="117"/>
      <c r="E18" s="117"/>
    </row>
    <row r="19" customFormat="false" ht="26.25" hidden="false" customHeight="true" outlineLevel="0" collapsed="false">
      <c r="A19" s="118"/>
      <c r="B19" s="118"/>
      <c r="C19" s="118"/>
      <c r="D19" s="118"/>
      <c r="E19" s="118"/>
    </row>
    <row r="20" customFormat="false" ht="13.8" hidden="false" customHeight="false" outlineLevel="0" collapsed="false">
      <c r="A20" s="118"/>
      <c r="B20" s="118"/>
      <c r="C20" s="118"/>
      <c r="D20" s="118"/>
      <c r="E20" s="118"/>
    </row>
  </sheetData>
  <mergeCells count="7">
    <mergeCell ref="A1:C1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19" width="53.44"/>
    <col collapsed="false" customWidth="true" hidden="false" outlineLevel="0" max="4" min="2" style="119" width="11.66"/>
    <col collapsed="false" customWidth="true" hidden="false" outlineLevel="0" max="5" min="5" style="119" width="14.77"/>
    <col collapsed="false" customWidth="false" hidden="false" outlineLevel="0" max="257" min="6" style="119" width="10.99"/>
  </cols>
  <sheetData>
    <row r="1" customFormat="false" ht="18" hidden="false" customHeight="true" outlineLevel="0" collapsed="false">
      <c r="A1" s="120" t="s">
        <v>7</v>
      </c>
      <c r="B1" s="120"/>
      <c r="C1" s="120"/>
      <c r="D1" s="120"/>
      <c r="E1" s="121"/>
      <c r="F1" s="122"/>
      <c r="G1" s="123"/>
    </row>
    <row r="2" customFormat="false" ht="13.8" hidden="false" customHeight="false" outlineLevel="0" collapsed="false">
      <c r="F2" s="123"/>
      <c r="G2" s="123"/>
    </row>
    <row r="3" customFormat="false" ht="13.8" hidden="false" customHeight="false" outlineLevel="0" collapsed="false">
      <c r="F3" s="123"/>
      <c r="G3" s="123"/>
    </row>
    <row r="4" customFormat="false" ht="26.25" hidden="false" customHeight="true" outlineLevel="0" collapsed="false">
      <c r="A4" s="124" t="s">
        <v>104</v>
      </c>
      <c r="B4" s="125" t="s">
        <v>105</v>
      </c>
      <c r="C4" s="126" t="n">
        <v>44926</v>
      </c>
      <c r="D4" s="127" t="s">
        <v>46</v>
      </c>
      <c r="F4" s="123"/>
      <c r="G4" s="123"/>
    </row>
    <row r="5" customFormat="false" ht="26.4" hidden="false" customHeight="false" outlineLevel="0" collapsed="false">
      <c r="A5" s="128" t="s">
        <v>106</v>
      </c>
      <c r="B5" s="129" t="n">
        <v>-4842.4</v>
      </c>
      <c r="C5" s="130" t="n">
        <v>-4626.1</v>
      </c>
      <c r="D5" s="130" t="n">
        <v>4.7</v>
      </c>
      <c r="F5" s="123"/>
      <c r="G5" s="123"/>
    </row>
    <row r="6" customFormat="false" ht="26.4" hidden="false" customHeight="false" outlineLevel="0" collapsed="false">
      <c r="A6" s="128" t="s">
        <v>107</v>
      </c>
      <c r="B6" s="129" t="n">
        <v>-909.5</v>
      </c>
      <c r="C6" s="130" t="n">
        <v>-600.4</v>
      </c>
      <c r="D6" s="130" t="n">
        <v>51.5</v>
      </c>
      <c r="F6" s="123"/>
      <c r="G6" s="123"/>
    </row>
    <row r="7" customFormat="false" ht="26.4" hidden="false" customHeight="false" outlineLevel="0" collapsed="false">
      <c r="A7" s="128" t="s">
        <v>108</v>
      </c>
      <c r="B7" s="129" t="n">
        <v>-2.4</v>
      </c>
      <c r="C7" s="130" t="n">
        <v>-2.4</v>
      </c>
      <c r="D7" s="130" t="n">
        <v>0</v>
      </c>
    </row>
    <row r="8" customFormat="false" ht="13.8" hidden="false" customHeight="false" outlineLevel="0" collapsed="false">
      <c r="A8" s="128" t="s">
        <v>109</v>
      </c>
      <c r="B8" s="129" t="n">
        <v>10316.5</v>
      </c>
      <c r="C8" s="130" t="n">
        <v>9683.8</v>
      </c>
      <c r="D8" s="130" t="n">
        <v>6.5</v>
      </c>
    </row>
    <row r="9" customFormat="false" ht="13.8" hidden="false" customHeight="false" outlineLevel="0" collapsed="false">
      <c r="A9" s="128" t="s">
        <v>110</v>
      </c>
      <c r="B9" s="129" t="n">
        <v>2664</v>
      </c>
      <c r="C9" s="130" t="n">
        <v>1969.4</v>
      </c>
      <c r="D9" s="130" t="n">
        <v>35.3</v>
      </c>
    </row>
    <row r="10" customFormat="false" ht="13.8" hidden="false" customHeight="false" outlineLevel="0" collapsed="false">
      <c r="A10" s="128" t="s">
        <v>111</v>
      </c>
      <c r="B10" s="129" t="n">
        <v>1236.6</v>
      </c>
      <c r="C10" s="130" t="n">
        <v>1238</v>
      </c>
      <c r="D10" s="130" t="n">
        <v>-0.1</v>
      </c>
    </row>
    <row r="11" customFormat="false" ht="13.8" hidden="false" customHeight="false" outlineLevel="0" collapsed="false">
      <c r="A11" s="128" t="s">
        <v>112</v>
      </c>
      <c r="B11" s="129" t="n">
        <v>921.8</v>
      </c>
      <c r="C11" s="130" t="n">
        <v>912.6</v>
      </c>
      <c r="D11" s="130" t="n">
        <v>1</v>
      </c>
    </row>
    <row r="12" customFormat="false" ht="26.4" hidden="false" customHeight="false" outlineLevel="0" collapsed="false">
      <c r="A12" s="128" t="s">
        <v>113</v>
      </c>
      <c r="B12" s="129" t="n">
        <v>-32.9</v>
      </c>
      <c r="C12" s="130" t="n">
        <v>-51</v>
      </c>
      <c r="D12" s="130" t="n">
        <v>-35.5</v>
      </c>
    </row>
    <row r="13" customFormat="false" ht="14.4" hidden="false" customHeight="false" outlineLevel="0" collapsed="false">
      <c r="A13" s="128" t="s">
        <v>114</v>
      </c>
      <c r="B13" s="129" t="n">
        <v>-1250</v>
      </c>
      <c r="C13" s="130" t="n">
        <v>-1250</v>
      </c>
      <c r="D13" s="130" t="n">
        <v>0</v>
      </c>
    </row>
    <row r="14" customFormat="false" ht="13.8" hidden="false" customHeight="false" outlineLevel="0" collapsed="false">
      <c r="A14" s="128" t="s">
        <v>115</v>
      </c>
      <c r="B14" s="129" t="n">
        <v>-136.7</v>
      </c>
      <c r="C14" s="130" t="n">
        <v>-59.7</v>
      </c>
      <c r="D14" s="130" t="n">
        <v>129</v>
      </c>
    </row>
    <row r="15" customFormat="false" ht="13.8" hidden="false" customHeight="false" outlineLevel="0" collapsed="false">
      <c r="A15" s="131" t="s">
        <v>116</v>
      </c>
      <c r="B15" s="132" t="n">
        <v>7965</v>
      </c>
      <c r="C15" s="133" t="n">
        <v>7214.2</v>
      </c>
      <c r="D15" s="134" t="n">
        <v>10.4</v>
      </c>
    </row>
    <row r="16" customFormat="false" ht="13.8" hidden="false" customHeight="false" outlineLevel="0" collapsed="false">
      <c r="A16" s="135"/>
      <c r="B16" s="129"/>
      <c r="C16" s="134"/>
      <c r="D16" s="134"/>
    </row>
    <row r="17" customFormat="false" ht="14.4" hidden="false" customHeight="false" outlineLevel="0" collapsed="false">
      <c r="A17" s="128" t="s">
        <v>117</v>
      </c>
      <c r="B17" s="136" t="n">
        <v>5484</v>
      </c>
      <c r="C17" s="137" t="n">
        <v>5426</v>
      </c>
      <c r="D17" s="137" t="n">
        <v>1.1</v>
      </c>
    </row>
    <row r="18" customFormat="false" ht="13.8" hidden="false" customHeight="false" outlineLevel="0" collapsed="false">
      <c r="A18" s="128" t="s">
        <v>118</v>
      </c>
      <c r="B18" s="136" t="n">
        <v>4580.3</v>
      </c>
      <c r="C18" s="137" t="n">
        <v>4614.4</v>
      </c>
      <c r="D18" s="137" t="n">
        <v>-0.7</v>
      </c>
    </row>
    <row r="19" customFormat="false" ht="26.4" hidden="false" customHeight="false" outlineLevel="0" collapsed="false">
      <c r="A19" s="138" t="s">
        <v>119</v>
      </c>
      <c r="B19" s="136" t="n">
        <v>-372.3</v>
      </c>
      <c r="C19" s="137" t="n">
        <v>-372.9</v>
      </c>
      <c r="D19" s="137" t="n">
        <v>-0.2</v>
      </c>
    </row>
    <row r="20" customFormat="false" ht="13.8" hidden="false" customHeight="false" outlineLevel="0" collapsed="false">
      <c r="A20" s="135" t="s">
        <v>120</v>
      </c>
      <c r="B20" s="132" t="n">
        <v>9692</v>
      </c>
      <c r="C20" s="133" t="n">
        <v>9667.5</v>
      </c>
      <c r="D20" s="133" t="n">
        <v>0.3</v>
      </c>
    </row>
    <row r="21" customFormat="false" ht="27.6" hidden="false" customHeight="false" outlineLevel="0" collapsed="false">
      <c r="A21" s="128" t="s">
        <v>121</v>
      </c>
      <c r="B21" s="129" t="n">
        <v>-5717.2</v>
      </c>
      <c r="C21" s="139" t="n">
        <v>-5642.1</v>
      </c>
      <c r="D21" s="139" t="n">
        <v>1.3</v>
      </c>
    </row>
    <row r="22" customFormat="false" ht="26.4" hidden="false" customHeight="false" outlineLevel="0" collapsed="false">
      <c r="A22" s="128" t="s">
        <v>122</v>
      </c>
      <c r="B22" s="129" t="n">
        <v>-194.8</v>
      </c>
      <c r="C22" s="139" t="n">
        <v>-185</v>
      </c>
      <c r="D22" s="139" t="n">
        <v>5.3</v>
      </c>
    </row>
    <row r="23" customFormat="false" ht="26.4" hidden="false" customHeight="false" outlineLevel="0" collapsed="false">
      <c r="A23" s="128" t="s">
        <v>123</v>
      </c>
      <c r="B23" s="129" t="n">
        <v>-68.8</v>
      </c>
      <c r="C23" s="139" t="n">
        <v>-75.7</v>
      </c>
      <c r="D23" s="139" t="n">
        <v>-9.1</v>
      </c>
    </row>
    <row r="24" customFormat="false" ht="13.8" hidden="false" customHeight="false" outlineLevel="0" collapsed="false">
      <c r="A24" s="138" t="s">
        <v>124</v>
      </c>
      <c r="B24" s="129" t="n">
        <v>-116.2</v>
      </c>
      <c r="C24" s="139" t="n">
        <v>-106</v>
      </c>
      <c r="D24" s="139" t="n">
        <v>9.6</v>
      </c>
    </row>
    <row r="25" customFormat="false" ht="13.8" hidden="false" customHeight="false" outlineLevel="0" collapsed="false">
      <c r="A25" s="138" t="s">
        <v>115</v>
      </c>
      <c r="B25" s="129" t="n">
        <v>-24.5</v>
      </c>
      <c r="C25" s="139" t="n">
        <v>-25.9</v>
      </c>
      <c r="D25" s="139" t="n">
        <v>-5.4</v>
      </c>
    </row>
    <row r="26" customFormat="false" ht="13.8" hidden="false" customHeight="false" outlineLevel="0" collapsed="false">
      <c r="A26" s="131" t="s">
        <v>125</v>
      </c>
      <c r="B26" s="132" t="n">
        <v>-6121.5</v>
      </c>
      <c r="C26" s="133" t="n">
        <v>-6034.7</v>
      </c>
      <c r="D26" s="133" t="n">
        <v>1.4</v>
      </c>
    </row>
    <row r="27" customFormat="false" ht="26.4" hidden="false" customHeight="false" outlineLevel="0" collapsed="false">
      <c r="A27" s="131" t="s">
        <v>126</v>
      </c>
      <c r="B27" s="132" t="n">
        <v>3570.5</v>
      </c>
      <c r="C27" s="133" t="n">
        <v>3632.8</v>
      </c>
      <c r="D27" s="133" t="n">
        <v>-1.7</v>
      </c>
    </row>
    <row r="28" customFormat="false" ht="13.8" hidden="false" customHeight="false" outlineLevel="0" collapsed="false">
      <c r="A28" s="131"/>
      <c r="B28" s="129"/>
      <c r="C28" s="139"/>
      <c r="D28" s="139"/>
    </row>
    <row r="29" customFormat="false" ht="13.8" hidden="false" customHeight="false" outlineLevel="0" collapsed="false">
      <c r="A29" s="140" t="s">
        <v>127</v>
      </c>
      <c r="B29" s="132" t="n">
        <v>11535.5</v>
      </c>
      <c r="C29" s="133" t="n">
        <v>10847</v>
      </c>
      <c r="D29" s="133" t="n">
        <v>6.3</v>
      </c>
    </row>
    <row r="30" customFormat="false" ht="25.5" hidden="false" customHeight="true" outlineLevel="0" collapsed="false">
      <c r="A30" s="139"/>
      <c r="B30" s="139"/>
      <c r="C30" s="139"/>
      <c r="D30" s="139"/>
      <c r="E30" s="141"/>
    </row>
    <row r="31" customFormat="false" ht="15" hidden="false" customHeight="true" outlineLevel="0" collapsed="false">
      <c r="A31" s="142"/>
      <c r="B31" s="142"/>
      <c r="C31" s="142"/>
      <c r="D31" s="142"/>
      <c r="E31" s="142"/>
    </row>
    <row r="32" customFormat="false" ht="26.25" hidden="false" customHeight="true" outlineLevel="0" collapsed="false">
      <c r="A32" s="143" t="s">
        <v>128</v>
      </c>
      <c r="B32" s="143"/>
      <c r="C32" s="143"/>
      <c r="D32" s="143"/>
      <c r="E32" s="143"/>
    </row>
    <row r="33" customFormat="false" ht="26.25" hidden="false" customHeight="true" outlineLevel="0" collapsed="false">
      <c r="A33" s="144" t="s">
        <v>129</v>
      </c>
      <c r="B33" s="144"/>
      <c r="C33" s="144"/>
      <c r="D33" s="144"/>
      <c r="E33" s="144"/>
    </row>
    <row r="34" customFormat="false" ht="16.5" hidden="false" customHeight="true" outlineLevel="0" collapsed="false">
      <c r="A34" s="144" t="s">
        <v>130</v>
      </c>
      <c r="B34" s="144" t="s">
        <v>131</v>
      </c>
      <c r="C34" s="144" t="s">
        <v>131</v>
      </c>
      <c r="D34" s="144" t="s">
        <v>131</v>
      </c>
      <c r="E34" s="144" t="s">
        <v>131</v>
      </c>
    </row>
    <row r="35" customFormat="false" ht="16.5" hidden="false" customHeight="true" outlineLevel="0" collapsed="false">
      <c r="A35" s="145" t="s">
        <v>132</v>
      </c>
      <c r="B35" s="145"/>
      <c r="C35" s="145"/>
      <c r="D35" s="145"/>
      <c r="E35" s="145"/>
    </row>
  </sheetData>
  <mergeCells count="5">
    <mergeCell ref="A1:D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49" activeCellId="0" sqref="A4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19" width="59.88"/>
    <col collapsed="false" customWidth="true" hidden="false" outlineLevel="0" max="3" min="2" style="119" width="11.66"/>
    <col collapsed="false" customWidth="false" hidden="false" outlineLevel="0" max="257" min="4" style="119" width="10.99"/>
  </cols>
  <sheetData>
    <row r="1" customFormat="false" ht="17.4" hidden="false" customHeight="false" outlineLevel="0" collapsed="false">
      <c r="A1" s="146" t="s">
        <v>8</v>
      </c>
      <c r="B1" s="146"/>
      <c r="C1" s="147"/>
    </row>
    <row r="2" customFormat="false" ht="15" hidden="false" customHeight="true" outlineLevel="0" collapsed="false">
      <c r="A2" s="146"/>
      <c r="B2" s="146"/>
      <c r="C2" s="147"/>
    </row>
    <row r="3" customFormat="false" ht="13.8" hidden="false" customHeight="false" outlineLevel="0" collapsed="false">
      <c r="A3" s="148"/>
      <c r="B3" s="149"/>
      <c r="C3" s="149"/>
    </row>
    <row r="4" customFormat="false" ht="26.25" hidden="false" customHeight="true" outlineLevel="0" collapsed="false">
      <c r="A4" s="124" t="s">
        <v>10</v>
      </c>
      <c r="B4" s="150" t="s">
        <v>11</v>
      </c>
      <c r="C4" s="151" t="s">
        <v>12</v>
      </c>
    </row>
    <row r="5" customFormat="false" ht="13.8" hidden="false" customHeight="false" outlineLevel="0" collapsed="false">
      <c r="A5" s="152" t="s">
        <v>133</v>
      </c>
      <c r="B5" s="153"/>
      <c r="C5" s="149"/>
    </row>
    <row r="6" customFormat="false" ht="13.8" hidden="false" customHeight="false" outlineLevel="0" collapsed="false">
      <c r="A6" s="128" t="s">
        <v>36</v>
      </c>
      <c r="B6" s="154" t="n">
        <v>2533.9</v>
      </c>
      <c r="C6" s="155" t="n">
        <v>760.4</v>
      </c>
    </row>
    <row r="7" customFormat="false" ht="15" hidden="false" customHeight="true" outlineLevel="0" collapsed="false">
      <c r="A7" s="128" t="s">
        <v>134</v>
      </c>
      <c r="B7" s="154" t="n">
        <v>930</v>
      </c>
      <c r="C7" s="155" t="n">
        <v>230.5</v>
      </c>
    </row>
    <row r="8" customFormat="false" ht="15" hidden="false" customHeight="true" outlineLevel="0" collapsed="false">
      <c r="A8" s="128" t="s">
        <v>135</v>
      </c>
      <c r="B8" s="154" t="n">
        <v>66.1</v>
      </c>
      <c r="C8" s="155" t="n">
        <v>-23.5</v>
      </c>
    </row>
    <row r="9" customFormat="false" ht="15" hidden="false" customHeight="true" outlineLevel="0" collapsed="false">
      <c r="A9" s="128" t="s">
        <v>26</v>
      </c>
      <c r="B9" s="154" t="n">
        <v>424.2</v>
      </c>
      <c r="C9" s="155" t="n">
        <v>383.9</v>
      </c>
    </row>
    <row r="10" customFormat="false" ht="15" hidden="false" customHeight="true" outlineLevel="0" collapsed="false">
      <c r="A10" s="128" t="s">
        <v>136</v>
      </c>
      <c r="B10" s="154" t="n">
        <v>-51.9</v>
      </c>
      <c r="C10" s="155" t="n">
        <v>-304.9</v>
      </c>
    </row>
    <row r="11" customFormat="false" ht="15" hidden="false" customHeight="true" outlineLevel="0" collapsed="false">
      <c r="A11" s="128" t="s">
        <v>137</v>
      </c>
      <c r="B11" s="154" t="n">
        <v>-4</v>
      </c>
      <c r="C11" s="155" t="n">
        <v>-17.6</v>
      </c>
    </row>
    <row r="12" customFormat="false" ht="15" hidden="false" customHeight="true" outlineLevel="0" collapsed="false">
      <c r="A12" s="128" t="s">
        <v>138</v>
      </c>
      <c r="B12" s="154" t="n">
        <v>-716.9</v>
      </c>
      <c r="C12" s="155" t="n">
        <v>-129.3</v>
      </c>
    </row>
    <row r="13" customFormat="false" ht="26.4" hidden="false" customHeight="false" outlineLevel="0" collapsed="false">
      <c r="A13" s="156" t="s">
        <v>139</v>
      </c>
      <c r="B13" s="154" t="n">
        <v>-3713.1</v>
      </c>
      <c r="C13" s="155" t="n">
        <v>-753.1</v>
      </c>
    </row>
    <row r="14" customFormat="false" ht="13.8" hidden="false" customHeight="false" outlineLevel="0" collapsed="false">
      <c r="A14" s="157" t="s">
        <v>140</v>
      </c>
      <c r="B14" s="158" t="n">
        <v>-153.3</v>
      </c>
      <c r="C14" s="159" t="n">
        <v>-959.9</v>
      </c>
    </row>
    <row r="15" customFormat="false" ht="26.4" hidden="false" customHeight="false" outlineLevel="0" collapsed="false">
      <c r="A15" s="160" t="s">
        <v>141</v>
      </c>
      <c r="B15" s="158" t="n">
        <v>-2305.8</v>
      </c>
      <c r="C15" s="159" t="n">
        <v>384.2</v>
      </c>
    </row>
    <row r="16" customFormat="false" ht="13.8" hidden="false" customHeight="false" outlineLevel="0" collapsed="false">
      <c r="A16" s="157" t="s">
        <v>142</v>
      </c>
      <c r="B16" s="158" t="n">
        <v>-1254</v>
      </c>
      <c r="C16" s="159" t="n">
        <v>-177.3</v>
      </c>
    </row>
    <row r="17" customFormat="false" ht="13.8" hidden="false" customHeight="false" outlineLevel="0" collapsed="false">
      <c r="A17" s="128" t="s">
        <v>143</v>
      </c>
      <c r="B17" s="154" t="n">
        <v>-123.3</v>
      </c>
      <c r="C17" s="155" t="n">
        <v>-14.1</v>
      </c>
    </row>
    <row r="18" customFormat="false" ht="13.8" hidden="false" customHeight="false" outlineLevel="0" collapsed="false">
      <c r="A18" s="124" t="s">
        <v>144</v>
      </c>
      <c r="B18" s="161" t="n">
        <v>-655</v>
      </c>
      <c r="C18" s="162" t="n">
        <v>132.2</v>
      </c>
    </row>
    <row r="19" customFormat="false" ht="13.8" hidden="false" customHeight="false" outlineLevel="0" collapsed="false">
      <c r="A19" s="156"/>
      <c r="B19" s="163"/>
      <c r="C19" s="164"/>
    </row>
    <row r="20" customFormat="false" ht="13.8" hidden="false" customHeight="false" outlineLevel="0" collapsed="false">
      <c r="A20" s="165" t="s">
        <v>145</v>
      </c>
      <c r="B20" s="166"/>
      <c r="C20" s="167"/>
    </row>
    <row r="21" customFormat="false" ht="13.8" hidden="false" customHeight="false" outlineLevel="0" collapsed="false">
      <c r="A21" s="128" t="s">
        <v>146</v>
      </c>
      <c r="B21" s="154" t="n">
        <v>-615.7</v>
      </c>
      <c r="C21" s="155" t="n">
        <v>-377.6</v>
      </c>
      <c r="D21" s="168"/>
    </row>
    <row r="22" customFormat="false" ht="13.8" hidden="false" customHeight="false" outlineLevel="0" collapsed="false">
      <c r="A22" s="156" t="s">
        <v>147</v>
      </c>
      <c r="B22" s="154" t="n">
        <v>10.9</v>
      </c>
      <c r="C22" s="155" t="n">
        <v>19.6</v>
      </c>
    </row>
    <row r="23" customFormat="false" ht="13.8" hidden="false" customHeight="false" outlineLevel="0" collapsed="false">
      <c r="A23" s="128" t="s">
        <v>148</v>
      </c>
      <c r="B23" s="154" t="n">
        <v>14.3</v>
      </c>
      <c r="C23" s="155" t="n">
        <v>15.7</v>
      </c>
    </row>
    <row r="24" customFormat="false" ht="26.4" hidden="false" customHeight="false" outlineLevel="0" collapsed="false">
      <c r="A24" s="128" t="s">
        <v>149</v>
      </c>
      <c r="B24" s="154" t="n">
        <v>-64</v>
      </c>
      <c r="C24" s="155" t="n">
        <v>-85.9</v>
      </c>
    </row>
    <row r="25" customFormat="false" ht="39.6" hidden="false" customHeight="false" outlineLevel="0" collapsed="false">
      <c r="A25" s="128" t="s">
        <v>150</v>
      </c>
      <c r="B25" s="154" t="n">
        <v>0</v>
      </c>
      <c r="C25" s="155" t="n">
        <v>24.3</v>
      </c>
    </row>
    <row r="26" customFormat="false" ht="14.4" hidden="false" customHeight="false" outlineLevel="0" collapsed="false">
      <c r="A26" s="128" t="s">
        <v>151</v>
      </c>
      <c r="B26" s="154" t="n">
        <v>-295</v>
      </c>
      <c r="C26" s="155" t="n">
        <v>406.9</v>
      </c>
    </row>
    <row r="27" customFormat="false" ht="13.8" hidden="false" customHeight="false" outlineLevel="0" collapsed="false">
      <c r="A27" s="128" t="s">
        <v>152</v>
      </c>
      <c r="B27" s="154" t="n">
        <v>58.9</v>
      </c>
      <c r="C27" s="155" t="n">
        <v>26.9</v>
      </c>
    </row>
    <row r="28" customFormat="false" ht="13.8" hidden="false" customHeight="false" outlineLevel="0" collapsed="false">
      <c r="A28" s="156" t="s">
        <v>153</v>
      </c>
      <c r="B28" s="154" t="n">
        <v>24</v>
      </c>
      <c r="C28" s="155" t="n">
        <v>51.1</v>
      </c>
    </row>
    <row r="29" customFormat="false" ht="14.4" hidden="false" customHeight="false" outlineLevel="0" collapsed="false">
      <c r="A29" s="124" t="s">
        <v>154</v>
      </c>
      <c r="B29" s="161" t="n">
        <v>-866.6</v>
      </c>
      <c r="C29" s="162" t="n">
        <v>81</v>
      </c>
    </row>
    <row r="30" customFormat="false" ht="21" hidden="false" customHeight="true" outlineLevel="0" collapsed="false">
      <c r="A30" s="156"/>
      <c r="B30" s="163"/>
      <c r="C30" s="164"/>
    </row>
    <row r="31" customFormat="false" ht="13.8" hidden="false" customHeight="false" outlineLevel="0" collapsed="false">
      <c r="A31" s="165" t="s">
        <v>155</v>
      </c>
      <c r="B31" s="166"/>
      <c r="C31" s="167"/>
    </row>
    <row r="32" customFormat="false" ht="13.8" hidden="false" customHeight="false" outlineLevel="0" collapsed="false">
      <c r="A32" s="128" t="s">
        <v>156</v>
      </c>
      <c r="B32" s="154" t="n">
        <v>-60.3</v>
      </c>
      <c r="C32" s="155" t="n">
        <v>-70.9</v>
      </c>
    </row>
    <row r="33" customFormat="false" ht="13.8" hidden="false" customHeight="false" outlineLevel="0" collapsed="false">
      <c r="A33" s="128" t="s">
        <v>157</v>
      </c>
      <c r="B33" s="154" t="n">
        <v>2156.8</v>
      </c>
      <c r="C33" s="155" t="n">
        <v>4409.6</v>
      </c>
    </row>
    <row r="34" customFormat="false" ht="13.8" hidden="false" customHeight="false" outlineLevel="0" collapsed="false">
      <c r="A34" s="128" t="s">
        <v>158</v>
      </c>
      <c r="B34" s="154" t="n">
        <v>-821</v>
      </c>
      <c r="C34" s="155" t="n">
        <v>-1163.2</v>
      </c>
    </row>
    <row r="35" customFormat="false" ht="15" hidden="false" customHeight="true" outlineLevel="0" collapsed="false">
      <c r="A35" s="169" t="s">
        <v>159</v>
      </c>
      <c r="B35" s="154" t="n">
        <v>-40.5</v>
      </c>
      <c r="C35" s="155" t="n">
        <v>-44.8</v>
      </c>
    </row>
    <row r="36" customFormat="false" ht="15" hidden="false" customHeight="true" outlineLevel="0" collapsed="false">
      <c r="A36" s="128" t="s">
        <v>160</v>
      </c>
      <c r="B36" s="154" t="n">
        <v>1</v>
      </c>
      <c r="C36" s="155" t="n">
        <v>3.5</v>
      </c>
    </row>
    <row r="37" customFormat="false" ht="15" hidden="false" customHeight="true" outlineLevel="0" collapsed="false">
      <c r="A37" s="128" t="s">
        <v>161</v>
      </c>
      <c r="B37" s="154" t="n">
        <v>-69.1</v>
      </c>
      <c r="C37" s="155" t="n">
        <v>-96.7</v>
      </c>
    </row>
    <row r="38" customFormat="false" ht="14.4" hidden="false" customHeight="false" outlineLevel="0" collapsed="false">
      <c r="A38" s="124" t="s">
        <v>162</v>
      </c>
      <c r="B38" s="161" t="n">
        <v>1166.9</v>
      </c>
      <c r="C38" s="162" t="n">
        <v>3037.5</v>
      </c>
    </row>
    <row r="39" customFormat="false" ht="13.8" hidden="false" customHeight="false" outlineLevel="0" collapsed="false">
      <c r="A39" s="124" t="s">
        <v>163</v>
      </c>
      <c r="B39" s="161" t="n">
        <v>-354.7</v>
      </c>
      <c r="C39" s="162" t="n">
        <v>3250.7</v>
      </c>
    </row>
    <row r="40" customFormat="false" ht="26.4" hidden="false" customHeight="false" outlineLevel="0" collapsed="false">
      <c r="A40" s="128" t="s">
        <v>164</v>
      </c>
      <c r="B40" s="154" t="n">
        <v>25.8</v>
      </c>
      <c r="C40" s="155" t="n">
        <v>-3.2</v>
      </c>
    </row>
    <row r="41" customFormat="false" ht="15" hidden="false" customHeight="true" outlineLevel="0" collapsed="false">
      <c r="A41" s="128" t="s">
        <v>165</v>
      </c>
      <c r="B41" s="154" t="n">
        <v>-11.8</v>
      </c>
      <c r="C41" s="155" t="n">
        <v>6.1</v>
      </c>
    </row>
    <row r="42" customFormat="false" ht="13.8" hidden="false" customHeight="false" outlineLevel="0" collapsed="false">
      <c r="A42" s="124" t="s">
        <v>166</v>
      </c>
      <c r="B42" s="161" t="n">
        <v>-340.7</v>
      </c>
      <c r="C42" s="162" t="n">
        <v>3253.4</v>
      </c>
    </row>
    <row r="43" customFormat="false" ht="23.25" hidden="false" customHeight="true" outlineLevel="0" collapsed="false">
      <c r="A43" s="128" t="s">
        <v>167</v>
      </c>
      <c r="B43" s="154" t="n">
        <v>6475.6</v>
      </c>
      <c r="C43" s="155" t="n">
        <v>6653.1</v>
      </c>
      <c r="D43" s="170"/>
      <c r="E43" s="170"/>
    </row>
    <row r="44" customFormat="false" ht="13.8" hidden="false" customHeight="false" outlineLevel="0" collapsed="false">
      <c r="A44" s="124" t="s">
        <v>168</v>
      </c>
      <c r="B44" s="161" t="n">
        <v>6134.9</v>
      </c>
      <c r="C44" s="162" t="n">
        <v>9906.5</v>
      </c>
    </row>
    <row r="46" s="172" customFormat="true" ht="27" hidden="false" customHeight="true" outlineLevel="0" collapsed="false">
      <c r="A46" s="171" t="s">
        <v>53</v>
      </c>
      <c r="B46" s="171"/>
      <c r="C46" s="171"/>
      <c r="D46" s="171"/>
      <c r="E46" s="171"/>
    </row>
  </sheetData>
  <mergeCells count="1">
    <mergeCell ref="A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73" width="46.33"/>
    <col collapsed="false" customWidth="true" hidden="false" outlineLevel="0" max="3" min="2" style="173" width="11.66"/>
    <col collapsed="false" customWidth="true" hidden="false" outlineLevel="0" max="4" min="4" style="173" width="12.32"/>
    <col collapsed="false" customWidth="true" hidden="false" outlineLevel="0" max="5" min="5" style="173" width="11.66"/>
    <col collapsed="false" customWidth="false" hidden="false" outlineLevel="0" max="257" min="6" style="173" width="10.99"/>
  </cols>
  <sheetData>
    <row r="1" customFormat="false" ht="18" hidden="false" customHeight="true" outlineLevel="0" collapsed="false">
      <c r="A1" s="174" t="s">
        <v>9</v>
      </c>
      <c r="B1" s="175"/>
      <c r="C1" s="175"/>
      <c r="D1" s="175"/>
      <c r="E1" s="175"/>
    </row>
    <row r="3" customFormat="false" ht="13.8" hidden="false" customHeight="false" outlineLevel="0" collapsed="false">
      <c r="B3" s="176"/>
      <c r="C3" s="176"/>
      <c r="D3" s="176"/>
      <c r="E3" s="176"/>
    </row>
    <row r="4" customFormat="false" ht="28.95" hidden="false" customHeight="true" outlineLevel="0" collapsed="false">
      <c r="A4" s="74" t="s">
        <v>10</v>
      </c>
      <c r="B4" s="44" t="s">
        <v>11</v>
      </c>
      <c r="C4" s="75" t="s">
        <v>12</v>
      </c>
      <c r="D4" s="177" t="s">
        <v>46</v>
      </c>
      <c r="E4" s="178" t="s">
        <v>56</v>
      </c>
    </row>
    <row r="5" customFormat="false" ht="13.8" hidden="false" customHeight="false" outlineLevel="0" collapsed="false">
      <c r="A5" s="179" t="s">
        <v>25</v>
      </c>
      <c r="B5" s="180" t="n">
        <v>3954.2</v>
      </c>
      <c r="C5" s="181" t="n">
        <v>1351.2</v>
      </c>
      <c r="D5" s="181" t="s">
        <v>23</v>
      </c>
      <c r="E5" s="182" t="n">
        <v>4473.2</v>
      </c>
    </row>
    <row r="6" customFormat="false" ht="13.8" hidden="false" customHeight="false" outlineLevel="0" collapsed="false">
      <c r="A6" s="183" t="s">
        <v>136</v>
      </c>
      <c r="B6" s="184" t="n">
        <v>-51.9</v>
      </c>
      <c r="C6" s="185" t="n">
        <v>-304.9</v>
      </c>
      <c r="D6" s="185" t="n">
        <v>-83</v>
      </c>
      <c r="E6" s="186" t="n">
        <v>36.2</v>
      </c>
    </row>
    <row r="7" customFormat="false" ht="13.8" hidden="false" customHeight="false" outlineLevel="0" collapsed="false">
      <c r="A7" s="187" t="s">
        <v>169</v>
      </c>
      <c r="B7" s="188" t="n">
        <v>-720.9</v>
      </c>
      <c r="C7" s="189" t="n">
        <v>-146.9</v>
      </c>
      <c r="D7" s="189" t="s">
        <v>23</v>
      </c>
      <c r="E7" s="190" t="n">
        <v>-1251.7</v>
      </c>
    </row>
    <row r="8" customFormat="false" ht="13.8" hidden="false" customHeight="false" outlineLevel="0" collapsed="false">
      <c r="A8" s="187" t="s">
        <v>143</v>
      </c>
      <c r="B8" s="188" t="n">
        <v>-123.3</v>
      </c>
      <c r="C8" s="189" t="n">
        <v>-14.1</v>
      </c>
      <c r="D8" s="189" t="s">
        <v>23</v>
      </c>
      <c r="E8" s="190" t="n">
        <v>-227.9</v>
      </c>
    </row>
    <row r="9" customFormat="false" ht="13.8" hidden="false" customHeight="false" outlineLevel="0" collapsed="false">
      <c r="A9" s="187" t="s">
        <v>170</v>
      </c>
      <c r="B9" s="188" t="n">
        <v>82.9</v>
      </c>
      <c r="C9" s="189" t="n">
        <v>78</v>
      </c>
      <c r="D9" s="189" t="n">
        <v>6.3</v>
      </c>
      <c r="E9" s="190" t="n">
        <v>427</v>
      </c>
    </row>
    <row r="10" customFormat="false" ht="13.8" hidden="false" customHeight="false" outlineLevel="0" collapsed="false">
      <c r="A10" s="187" t="s">
        <v>171</v>
      </c>
      <c r="B10" s="184" t="n">
        <v>-60.3</v>
      </c>
      <c r="C10" s="185" t="n">
        <v>-70.9</v>
      </c>
      <c r="D10" s="185" t="n">
        <v>-15</v>
      </c>
      <c r="E10" s="186" t="n">
        <v>-318.8</v>
      </c>
    </row>
    <row r="11" customFormat="false" ht="13.8" hidden="false" customHeight="false" outlineLevel="0" collapsed="false">
      <c r="A11" s="187" t="s">
        <v>172</v>
      </c>
      <c r="B11" s="191" t="n">
        <v>2.4</v>
      </c>
      <c r="C11" s="192" t="n">
        <v>-9.1</v>
      </c>
      <c r="D11" s="192" t="s">
        <v>23</v>
      </c>
      <c r="E11" s="193" t="n">
        <v>-92.2</v>
      </c>
    </row>
    <row r="12" customFormat="false" ht="13.8" hidden="false" customHeight="false" outlineLevel="0" collapsed="false">
      <c r="A12" s="194" t="s">
        <v>173</v>
      </c>
      <c r="B12" s="195" t="n">
        <v>3083.1</v>
      </c>
      <c r="C12" s="196" t="n">
        <v>883.3</v>
      </c>
      <c r="D12" s="196" t="s">
        <v>23</v>
      </c>
      <c r="E12" s="197" t="n">
        <v>3045.7</v>
      </c>
    </row>
    <row r="13" customFormat="false" ht="13.8" hidden="false" customHeight="false" outlineLevel="0" collapsed="false">
      <c r="A13" s="187" t="s">
        <v>174</v>
      </c>
      <c r="B13" s="191" t="n">
        <v>0</v>
      </c>
      <c r="C13" s="192" t="n">
        <v>0</v>
      </c>
      <c r="D13" s="192" t="s">
        <v>23</v>
      </c>
      <c r="E13" s="193" t="n">
        <v>-510.8</v>
      </c>
    </row>
    <row r="14" customFormat="false" ht="13.8" hidden="false" customHeight="false" outlineLevel="0" collapsed="false">
      <c r="A14" s="194" t="s">
        <v>175</v>
      </c>
      <c r="B14" s="195" t="n">
        <v>3083.1</v>
      </c>
      <c r="C14" s="196" t="n">
        <v>883.3</v>
      </c>
      <c r="D14" s="196" t="s">
        <v>23</v>
      </c>
      <c r="E14" s="197" t="n">
        <v>2534.9</v>
      </c>
    </row>
    <row r="15" customFormat="false" ht="15" hidden="false" customHeight="true" outlineLevel="0" collapsed="false">
      <c r="A15" s="198"/>
      <c r="B15" s="199"/>
      <c r="C15" s="200"/>
      <c r="D15" s="201"/>
      <c r="E15" s="199"/>
    </row>
    <row r="16" customFormat="false" ht="15" hidden="false" customHeight="true" outlineLevel="0" collapsed="false">
      <c r="A16" s="202"/>
      <c r="B16" s="199"/>
      <c r="C16" s="200"/>
      <c r="D16" s="201"/>
      <c r="E16" s="199"/>
    </row>
    <row r="17" customFormat="false" ht="15" hidden="false" customHeight="true" outlineLevel="0" collapsed="false"/>
    <row r="18" customFormat="false" ht="13.8" hidden="false" customHeight="false" outlineLevel="0" collapsed="false">
      <c r="B18" s="203"/>
      <c r="C18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>Zeißler Tobias</cp:lastModifiedBy>
  <cp:lastPrinted>2018-11-06T14:21:02Z</cp:lastPrinted>
  <dcterms:modified xsi:type="dcterms:W3CDTF">2023-05-09T1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