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4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Bilanz" sheetId="5" state="visible" r:id="rId6"/>
    <sheet name="Investitionen" sheetId="6" state="visible" r:id="rId7"/>
    <sheet name="Nettoschulden" sheetId="7" state="visible" r:id="rId8"/>
    <sheet name="Kapitalflussrechnung" sheetId="8" state="visible" r:id="rId9"/>
    <sheet name="Retained Cashflow" sheetId="9" state="visible" r:id="rId10"/>
    <sheet name="Retained Cashflow_Free Cashflow" sheetId="10" state="hidden" r:id="rId11"/>
  </sheets>
  <externalReferences>
    <externalReference r:id="rId12"/>
  </externalReferences>
  <definedNames>
    <definedName function="false" hidden="false" localSheetId="0" name="_xlnm.Print_Area" vbProcedure="false">Übersicht!$A$1:$G$13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6">
  <si>
    <t xml:space="preserve">Inhaltsverzeichnis </t>
  </si>
  <si>
    <t xml:space="preserve">Januar bis Juni 2023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des EnBW-Konzerns</t>
  </si>
  <si>
    <t xml:space="preserve">Mio. €</t>
  </si>
  <si>
    <t xml:space="preserve">1.4.-
30.6.2023</t>
  </si>
  <si>
    <t xml:space="preserve">1.4.-
30.6.2022</t>
  </si>
  <si>
    <t xml:space="preserve">1.1.-
30.6.2023</t>
  </si>
  <si>
    <t xml:space="preserve">1.1.-
30.6.2022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r>
      <rPr>
        <sz val="10"/>
        <rFont val="DIN-Light"/>
        <family val="2"/>
      </rPr>
      <t xml:space="preserve">Sonstige betriebliche Erträge</t>
    </r>
    <r>
      <rPr>
        <vertAlign val="superscript"/>
        <sz val="10"/>
        <rFont val="DIN-Light"/>
        <family val="2"/>
      </rPr>
      <t xml:space="preserve">1</t>
    </r>
  </si>
  <si>
    <t xml:space="preserve">Materialaufwand</t>
  </si>
  <si>
    <t xml:space="preserve">Personalaufwand</t>
  </si>
  <si>
    <r>
      <rPr>
        <sz val="10"/>
        <rFont val="DIN-Light"/>
        <family val="2"/>
      </rPr>
      <t xml:space="preserve">Wertberichtigungsaufwand</t>
    </r>
    <r>
      <rPr>
        <vertAlign val="superscript"/>
        <sz val="10"/>
        <rFont val="DIN-Light"/>
        <family val="2"/>
      </rPr>
      <t xml:space="preserve">2</t>
    </r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3</t>
    </r>
  </si>
  <si>
    <t xml:space="preserve">1 Es sind Zuschreibungen in Höhe von 28,4 Mio. € (30.06.2022: 235,8 Mio. €) enthalten.</t>
  </si>
  <si>
    <t xml:space="preserve">2 Gemäß IFRS 9.</t>
  </si>
  <si>
    <t xml:space="preserve">3 Verwässert und unverwässert; bezogen auf das auf die Aktionäre der EnBW AG entfallende Ergebnis.</t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,2</t>
    </r>
  </si>
  <si>
    <t xml:space="preserve">Veränderung
in %</t>
  </si>
  <si>
    <t xml:space="preserve">1.1.-
31.12.2022</t>
  </si>
  <si>
    <t xml:space="preserve">Intelligente Infrastruktur für Kund*innen</t>
  </si>
  <si>
    <t xml:space="preserve">Systemkritische Infrastruktur</t>
  </si>
  <si>
    <t xml:space="preserve">Nachhaltige Erzeugungsinfrastruktur</t>
  </si>
  <si>
    <t xml:space="preserve">Sonstiges/Konsolidierung</t>
  </si>
  <si>
    <t xml:space="preserve">–</t>
  </si>
  <si>
    <t xml:space="preserve">Gesamt</t>
  </si>
  <si>
    <t xml:space="preserve">1 Nach Abzug von Strom- und Energiesteuern.</t>
  </si>
  <si>
    <t xml:space="preserve">2 Vorjahreszahlen angepasst.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1 Vorjahreszahlen angepasst.</t>
  </si>
  <si>
    <r>
      <rPr>
        <b val="true"/>
        <sz val="10"/>
        <rFont val="DIN-Light"/>
        <family val="2"/>
      </rPr>
      <t xml:space="preserve">in %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1.1.-
30.06.2023</t>
  </si>
  <si>
    <t xml:space="preserve">1.1.-
30.06.2022</t>
  </si>
  <si>
    <r>
      <rPr>
        <sz val="10"/>
        <rFont val="DIN-Light"/>
        <family val="2"/>
      </rPr>
      <t xml:space="preserve">Investitionen in Wachstumsprojekte</t>
    </r>
    <r>
      <rPr>
        <vertAlign val="superscript"/>
        <sz val="10"/>
        <rFont val="DIN-Light"/>
        <family val="2"/>
      </rPr>
      <t xml:space="preserve">2</t>
    </r>
  </si>
  <si>
    <t xml:space="preserve">Investitionen in Bestandsprojekte</t>
  </si>
  <si>
    <t xml:space="preserve">Bruttoinvestitionen gesamt</t>
  </si>
  <si>
    <t xml:space="preserve">Klassische Desinvestitionen</t>
  </si>
  <si>
    <r>
      <rPr>
        <sz val="10"/>
        <rFont val="DIN-Light"/>
        <family val="2"/>
      </rPr>
      <t xml:space="preserve">Beteiligungsmodelle</t>
    </r>
    <r>
      <rPr>
        <vertAlign val="superscript"/>
        <sz val="10"/>
        <rFont val="DIN-Light"/>
        <family val="2"/>
      </rPr>
      <t xml:space="preserve">3</t>
    </r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t xml:space="preserve">1 Ohne Beteiligungen, die als Finanzinvestitionen gehalten werden.</t>
  </si>
  <si>
    <t xml:space="preserve">2 Mit dem Erwerb von vollkonsolidierten Unternehmen übernommene flüssige Mittel sind i.H. von 5,1 Mio. Euro enthalten. (1.1.-30.6.2022: 0,0 Mio. €, 1.1.-31.12.2022: 0,0 Mio. €))</t>
  </si>
  <si>
    <t xml:space="preserve">3 Darin enthalten sind Aufrechnungen von Kapitalherabsetzungen bei nicht beherrschenden Anteilen mit kurzfristigen Forderungen gegenüber fremden Gesellschaftern. Letztere resultieren aus im Vorjahr aufgrund vertraglicher Regelungen voarb geleisteten Zahlungen.</t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3</t>
    </r>
  </si>
  <si>
    <t xml:space="preserve">Rückstellungen im Kernenergiebereich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Nettoschulden im Zusammenhang mit Pensions- und Kernenergieverpflichtungen</t>
  </si>
  <si>
    <t xml:space="preserve">Nettoschulden</t>
  </si>
  <si>
    <t xml:space="preserve">1 Die liquiden Mittel des EEG Kontos, die der Übertragungsnetzbetreiber verwahrt, dürfen nicht für operative Unternehmenszwecke eingesetzt werden und sind deshalb nicht Teil der Nettoschulden, sondern sind dem Capital Employed zugeordnet.</t>
  </si>
  <si>
    <t xml:space="preserve">2 Unsere Nachranganleihen erfüllen aufgrund ihrer Strukturmerkmale grundsätzlich die Kriterien für die Klassifizierung je zur Hälfte als Eigenkapital und Fremdkapital bei den Ratingagenturen Moody’s und Standard &amp; Poor’s.</t>
  </si>
  <si>
    <t xml:space="preserve">3 Vermindert um den Marktwert des Planvermögens (ohne Überdeckung aus Versorgungsansprüchen) in Höhe von 664,2 Mio. € (31.12.2022: 714,2 Mio. €).</t>
  </si>
  <si>
    <t xml:space="preserve">4 Beinhaltet Beteiligungen, die als Finanzinvestition gehalten werden.</t>
  </si>
  <si>
    <t xml:space="preserve">1. Operativer Bereich </t>
  </si>
  <si>
    <t xml:space="preserve">Ertragssteuern</t>
  </si>
  <si>
    <t xml:space="preserve">Beteiligungs- und Finanzergebnis </t>
  </si>
  <si>
    <t xml:space="preserve">Veränderung der Rückstellungen ohne Verpflichtungen aus Emissionsrechten</t>
  </si>
  <si>
    <t xml:space="preserve">Ergebnis aus Veräußerungen</t>
  </si>
  <si>
    <t xml:space="preserve">Sonstige zahlungsunwirksame Aufwendungen/Erträge</t>
  </si>
  <si>
    <t xml:space="preserve">Veränderung operativer Vermögenswerte und Schulden</t>
  </si>
  <si>
    <t xml:space="preserve">Saldo aus Vorräten und Verpflichtungen aus Emissionsrechten</t>
  </si>
  <si>
    <t xml:space="preserve">Saldo aus Forderungen und Verbindlichkeiten aus Lieferungen und Leistungen, noch nicht fakturierten Leistungen und erhaltenen und geleisteten Anzahl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t xml:space="preserve">Auszahlungen für Unternehmenswerbe und für Anteile an at equity bilanzierten Unternehmen sowie an gemeinschaftlichen Tätigkeiten </t>
  </si>
  <si>
    <t xml:space="preserve">Einzahlungen aus Unternehmensverkäufen und aus Anteilen an at equity bilanzierten Unternehmen sowie an gemeinschaftlichen Tätigkeiten </t>
  </si>
  <si>
    <t xml:space="preserve">Veränderung Wertpapiere, Geldanlagen und sonstige finanzielle Vermögenswerte</t>
  </si>
  <si>
    <t xml:space="preserve">Erhaltene Zinsen</t>
  </si>
  <si>
    <t xml:space="preserve">Erhaltene Dividenden</t>
  </si>
  <si>
    <t xml:space="preserve">Cashflow aus Investitionstätigkeit1</t>
  </si>
  <si>
    <t xml:space="preserve">3. Finanzierungsbereich</t>
  </si>
  <si>
    <t xml:space="preserve">Gezahlte Zinsen </t>
  </si>
  <si>
    <t xml:space="preserve">Gezahlte Dividenden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zahlungen aus Kapitalveränderungen bei nicht beherrschenden Anteilen</t>
  </si>
  <si>
    <t xml:space="preserve">Auszahlungen aus Kapitalherabsetzungen bei nicht beherrschenden Anteilen</t>
  </si>
  <si>
    <t xml:space="preserve">Sonstige Auszahl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en und sonstige Wertänderungen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1 Vorjahreszahlen angepasst. Weitere Angaben im Abschnitt "Änderungen in der Kapitalflussrechnung" im Kapitel "Änderung Bilanzierungs- und Bewertungsmethoden".</t>
  </si>
  <si>
    <t xml:space="preserve">Veränderung der Rückstellungen ohne Verpflichtungen aus Emisionsgeschäften</t>
  </si>
  <si>
    <r>
      <rPr>
        <sz val="10"/>
        <rFont val="DIN-Light"/>
        <family val="2"/>
      </rPr>
      <t xml:space="preserve">Neutrale Bewertungseffekte Derivate</t>
    </r>
    <r>
      <rPr>
        <vertAlign val="superscript"/>
        <sz val="10"/>
        <rFont val="DIN-Light"/>
        <family val="2"/>
      </rPr>
      <t xml:space="preserve">2</t>
    </r>
  </si>
  <si>
    <r>
      <rPr>
        <sz val="10"/>
        <rFont val="DIN-Light"/>
        <family val="2"/>
      </rPr>
      <t xml:space="preserve">Sonstige nicht zahlungswirksame Aufwendungen/Erträge</t>
    </r>
    <r>
      <rPr>
        <vertAlign val="superscript"/>
        <sz val="10"/>
        <rFont val="DIN-Light"/>
        <family val="2"/>
      </rPr>
      <t xml:space="preserve">2</t>
    </r>
  </si>
  <si>
    <t xml:space="preserve">Erhaltene Zinsen und Dividenden</t>
  </si>
  <si>
    <t xml:space="preserve">Gezahlte Zinsen Finanzierungsbereich</t>
  </si>
  <si>
    <t xml:space="preserve">Beitrag Deckungsstock</t>
  </si>
  <si>
    <t xml:space="preserve">Funds from Operations (FFO)</t>
  </si>
  <si>
    <t xml:space="preserve">Beschlossene Dividenden</t>
  </si>
  <si>
    <t xml:space="preserve">Retained Cash-Flow</t>
  </si>
  <si>
    <t xml:space="preserve">2 Die neutralen Bewertunseffekte bei den Derivaten enthalten Effekte, die in der Kapitalflussrechnung in Höhe von -455,2 Mio. € (1.1.-30.6.2022: 
-104,3 Mio. €, 1.1.-31.12.2022: 226,6 Mio. €) in den sonstigen zahlungsunwirksamen Aufwendungen/Erträgen enthalten sind. Die sonstigen nicht zahlungswirksamen Aufwendungen/Erträge in der Berechnung des Retained Cashflow sind um den entsprechenden Betrag bereinigt. Darüber hinaus enthalten die neutralen Bewertungseffekte bei den Derivaten Effekte in Höhe von -1.235,8 Mio. €  (1.1.-30.6.2022: 699,7 Mio. €, 1.1.-31.12.2022: 681,5 Mio. €) die in der Kapitalflussrechnung in der Veränderung operativer Vermögenswerte und Schulden enthalten sind. </t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</t>
    </r>
  </si>
  <si>
    <t xml:space="preserve">1.1.-
30.6.2020</t>
  </si>
  <si>
    <t xml:space="preserve">1.1.-
30.6.2019</t>
  </si>
  <si>
    <t xml:space="preserve">1.1.-
31.12.2019</t>
  </si>
  <si>
    <t xml:space="preserve">Veränderung der Rückstellungen</t>
  </si>
  <si>
    <t xml:space="preserve">Zahlungsunwirksame Aufwendungen/Erträge</t>
  </si>
  <si>
    <t xml:space="preserve">Funds from Operations (FFO) </t>
  </si>
  <si>
    <t xml:space="preserve">gezahlte Dividenden</t>
  </si>
  <si>
    <r>
      <rPr>
        <b val="true"/>
        <sz val="10"/>
        <rFont val="Arial"/>
        <family val="2"/>
      </rPr>
      <t xml:space="preserve">Retained Cashflow</t>
    </r>
    <r>
      <rPr>
        <b val="true"/>
        <vertAlign val="superscript"/>
        <sz val="10"/>
        <rFont val="Arial"/>
        <family val="2"/>
      </rPr>
      <t xml:space="preserve">2</t>
    </r>
  </si>
  <si>
    <t xml:space="preserve">+/- Effekte aus der Rückerstattung der Kernbrennstoffsteuer</t>
  </si>
  <si>
    <t xml:space="preserve">Retained Cashflow II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die Effekte aus der Rückerstattung der Kernbrennstoffsteuer in Höhe von 180,0 Mio. € (1.1.-30.9.2019: 183,8 Mio. €) beträgt der Bereingte Retained Cashflow 1.293,7 Mio. € (1.1.-30.9.2019: 815,2 Mio. €).</t>
    </r>
  </si>
  <si>
    <t xml:space="preserve">Free Cashflow des EnBW-Konzerns</t>
  </si>
  <si>
    <t xml:space="preserve">Veränderung der Vermögenswerte und Verbindlichkeiten aus operativer Geschäftstätigkeit</t>
  </si>
  <si>
    <t xml:space="preserve">Investitionen in immaterielle Vermögenswerte und Sachanlagen</t>
  </si>
  <si>
    <t xml:space="preserve">Zugänge von Baukosten- und Investitionszuschüssen und Steuererstattungen aus aktivierten Explorationsaufwendungen</t>
  </si>
  <si>
    <t xml:space="preserve">Free Cashflo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0.0%"/>
    <numFmt numFmtId="175" formatCode="0"/>
    <numFmt numFmtId="176" formatCode="\(0.0\)"/>
    <numFmt numFmtId="177" formatCode="General"/>
  </numFmts>
  <fonts count="83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b val="true"/>
      <vertAlign val="superscript"/>
      <sz val="10"/>
      <name val="DIN-Light"/>
      <family val="2"/>
    </font>
    <font>
      <sz val="8"/>
      <name val="DIN-Light"/>
      <family val="2"/>
    </font>
    <font>
      <sz val="8"/>
      <color rgb="FF000000"/>
      <name val="DIN-Light"/>
      <family val="2"/>
    </font>
    <font>
      <b val="true"/>
      <vertAlign val="superscript"/>
      <sz val="10"/>
      <name val="Arial"/>
      <family val="2"/>
    </font>
    <font>
      <strike val="true"/>
      <sz val="11"/>
      <name val="DIN-Light"/>
      <family val="2"/>
    </font>
    <font>
      <vertAlign val="superscript"/>
      <sz val="8"/>
      <name val="DIN-Light"/>
      <family val="2"/>
    </font>
    <font>
      <b val="true"/>
      <sz val="11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9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30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3" fillId="2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39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9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104400</xdr:rowOff>
    </xdr:from>
    <xdr:to>
      <xdr:col>5</xdr:col>
      <xdr:colOff>720720</xdr:colOff>
      <xdr:row>1</xdr:row>
      <xdr:rowOff>1051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997880" y="104400"/>
          <a:ext cx="1520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3/Q1/Lagebericht/Tabellen%20Lagebericht_Q1_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Vorlage"/>
      <sheetName val="Steuerung"/>
      <sheetName val="Hinweise"/>
      <sheetName val="Tabellen LB OUT"/>
      <sheetName val="Segmente OUT"/>
      <sheetName val="Segmente genormt"/>
      <sheetName val="Steuerung_alt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</sheetNames>
    <sheetDataSet>
      <sheetData sheetId="0"/>
      <sheetData sheetId="1"/>
      <sheetData sheetId="2"/>
      <sheetData sheetId="3"/>
      <sheetData sheetId="4">
        <row r="152">
          <cell r="B152">
            <v>3954.2</v>
          </cell>
          <cell r="C152">
            <v>1351.2</v>
          </cell>
          <cell r="D152" t="str">
            <v>–</v>
          </cell>
          <cell r="E152">
            <v>4473.2</v>
          </cell>
        </row>
        <row r="153">
          <cell r="B153">
            <v>-51.9</v>
          </cell>
          <cell r="C153">
            <v>-304.9</v>
          </cell>
          <cell r="D153">
            <v>-82.9780255821581</v>
          </cell>
          <cell r="E153">
            <v>36.2</v>
          </cell>
        </row>
        <row r="154">
          <cell r="B154">
            <v>-720.9</v>
          </cell>
          <cell r="C154">
            <v>-146.9</v>
          </cell>
          <cell r="D154" t="str">
            <v>–</v>
          </cell>
          <cell r="E154">
            <v>-1251.7</v>
          </cell>
        </row>
        <row r="155">
          <cell r="B155">
            <v>-123.3</v>
          </cell>
          <cell r="C155">
            <v>-14.1</v>
          </cell>
          <cell r="D155" t="str">
            <v>–</v>
          </cell>
          <cell r="E155">
            <v>-227.9</v>
          </cell>
        </row>
        <row r="156">
          <cell r="B156">
            <v>82.9</v>
          </cell>
          <cell r="C156">
            <v>78</v>
          </cell>
          <cell r="D156">
            <v>6.28205128205127</v>
          </cell>
          <cell r="E156">
            <v>427</v>
          </cell>
        </row>
        <row r="157">
          <cell r="B157">
            <v>-60.3</v>
          </cell>
          <cell r="C157">
            <v>-70.9</v>
          </cell>
          <cell r="D157">
            <v>-14.950634696756</v>
          </cell>
          <cell r="E157">
            <v>-318.8</v>
          </cell>
        </row>
        <row r="158">
          <cell r="B158">
            <v>2.4</v>
          </cell>
          <cell r="C158">
            <v>-9.1</v>
          </cell>
          <cell r="D158" t="str">
            <v>–</v>
          </cell>
          <cell r="E158">
            <v>-92.2</v>
          </cell>
        </row>
        <row r="159">
          <cell r="B159">
            <v>3083.1</v>
          </cell>
          <cell r="C159">
            <v>883.3</v>
          </cell>
          <cell r="D159" t="str">
            <v>–</v>
          </cell>
          <cell r="E159">
            <v>3045.7</v>
          </cell>
        </row>
        <row r="160">
          <cell r="B160">
            <v>0</v>
          </cell>
          <cell r="C160">
            <v>0</v>
          </cell>
          <cell r="D160" t="str">
            <v>–</v>
          </cell>
          <cell r="E160">
            <v>-510.8</v>
          </cell>
        </row>
        <row r="161">
          <cell r="B161">
            <v>3083.1</v>
          </cell>
          <cell r="C161">
            <v>883.3</v>
          </cell>
          <cell r="D161" t="str">
            <v>–</v>
          </cell>
          <cell r="E161">
            <v>2534.9</v>
          </cell>
        </row>
        <row r="185">
          <cell r="B185" t="str">
            <v>aktuell</v>
          </cell>
          <cell r="C185" t="str">
            <v>aktuell</v>
          </cell>
        </row>
        <row r="186">
          <cell r="B186" t="str">
            <v>2021</v>
          </cell>
          <cell r="C186">
            <v>2020</v>
          </cell>
          <cell r="D186" t="str">
            <v>Veränderung
in %</v>
          </cell>
          <cell r="E186" t="str">
            <v>1.1.-
31.12.2022</v>
          </cell>
        </row>
        <row r="187">
          <cell r="B187">
            <v>1557.2</v>
          </cell>
          <cell r="C187">
            <v>1311.9</v>
          </cell>
          <cell r="D187">
            <v>18.698071499352</v>
          </cell>
          <cell r="E187">
            <v>1311.9</v>
          </cell>
        </row>
        <row r="188">
          <cell r="B188">
            <v>-759.4</v>
          </cell>
          <cell r="C188">
            <v>-480.7</v>
          </cell>
          <cell r="D188">
            <v>57.9779488246308</v>
          </cell>
          <cell r="E188">
            <v>-480.7</v>
          </cell>
        </row>
        <row r="189">
          <cell r="B189">
            <v>-1947.8</v>
          </cell>
          <cell r="C189">
            <v>-1369.5</v>
          </cell>
          <cell r="D189">
            <v>42.2270901788974</v>
          </cell>
          <cell r="E189">
            <v>-1369.5</v>
          </cell>
        </row>
        <row r="190">
          <cell r="B190">
            <v>50.1</v>
          </cell>
          <cell r="C190">
            <v>77.3</v>
          </cell>
          <cell r="D190">
            <v>-35.1875808538163</v>
          </cell>
          <cell r="E190">
            <v>77.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  <c r="C5" s="5"/>
      <c r="D5" s="5"/>
      <c r="E5" s="5"/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true" outlineLevel="0" collapsed="false">
      <c r="B9" s="6" t="s">
        <v>7</v>
      </c>
      <c r="C9" s="6"/>
      <c r="D9" s="6"/>
      <c r="E9" s="6"/>
      <c r="F9" s="6"/>
      <c r="G9" s="6"/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8"/>
    </row>
  </sheetData>
  <mergeCells count="2">
    <mergeCell ref="A1:G1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5" zeroHeight="false" outlineLevelRow="1" outlineLevelCol="0"/>
  <cols>
    <col collapsed="false" customWidth="true" hidden="false" outlineLevel="0" max="1" min="1" style="58" width="46.37"/>
    <col collapsed="false" customWidth="true" hidden="false" outlineLevel="0" max="5" min="2" style="58" width="11.62"/>
    <col collapsed="false" customWidth="false" hidden="false" outlineLevel="0" max="257" min="6" style="58" width="10.99"/>
  </cols>
  <sheetData>
    <row r="1" customFormat="false" ht="18" hidden="false" customHeight="true" outlineLevel="0" collapsed="false">
      <c r="A1" s="209" t="s">
        <v>10</v>
      </c>
      <c r="B1" s="41"/>
      <c r="C1" s="41"/>
      <c r="D1" s="41"/>
      <c r="E1" s="41"/>
    </row>
    <row r="3" customFormat="false" ht="15" hidden="false" customHeight="false" outlineLevel="0" collapsed="false">
      <c r="B3" s="210"/>
      <c r="C3" s="210"/>
      <c r="D3" s="210"/>
      <c r="E3" s="210"/>
    </row>
    <row r="4" customFormat="false" ht="26.25" hidden="false" customHeight="false" outlineLevel="0" collapsed="false">
      <c r="A4" s="44" t="s">
        <v>178</v>
      </c>
      <c r="B4" s="211" t="s">
        <v>179</v>
      </c>
      <c r="C4" s="212" t="s">
        <v>180</v>
      </c>
      <c r="D4" s="47" t="s">
        <v>46</v>
      </c>
      <c r="E4" s="69" t="s">
        <v>181</v>
      </c>
    </row>
    <row r="5" customFormat="false" ht="15.75" hidden="false" customHeight="false" outlineLevel="0" collapsed="false">
      <c r="A5" s="213" t="s">
        <v>26</v>
      </c>
      <c r="B5" s="185" t="n">
        <f aca="false">'[1]Tabellen LB OUT'!B152</f>
        <v>3954.2</v>
      </c>
      <c r="C5" s="214" t="n">
        <f aca="false">'[1]Tabellen LB OUT'!C152</f>
        <v>1351.2</v>
      </c>
      <c r="D5" s="214" t="str">
        <f aca="false">'[1]Tabellen LB OUT'!D152</f>
        <v>–</v>
      </c>
      <c r="E5" s="187" t="n">
        <f aca="false">'[1]Tabellen LB OUT'!E152</f>
        <v>4473.2</v>
      </c>
    </row>
    <row r="6" customFormat="false" ht="15" hidden="false" customHeight="false" outlineLevel="0" collapsed="false">
      <c r="A6" s="215" t="s">
        <v>182</v>
      </c>
      <c r="B6" s="188" t="n">
        <f aca="false">'[1]Tabellen LB OUT'!B153</f>
        <v>-51.9</v>
      </c>
      <c r="C6" s="200" t="n">
        <f aca="false">'[1]Tabellen LB OUT'!C153</f>
        <v>-304.9</v>
      </c>
      <c r="D6" s="200" t="n">
        <f aca="false">'[1]Tabellen LB OUT'!D153</f>
        <v>-82.9780255821581</v>
      </c>
      <c r="E6" s="190" t="n">
        <f aca="false">'[1]Tabellen LB OUT'!E153</f>
        <v>36.2</v>
      </c>
    </row>
    <row r="7" customFormat="false" ht="15" hidden="false" customHeight="false" outlineLevel="0" collapsed="false">
      <c r="A7" s="216" t="s">
        <v>183</v>
      </c>
      <c r="B7" s="191" t="n">
        <f aca="false">'[1]Tabellen LB OUT'!B154</f>
        <v>-720.9</v>
      </c>
      <c r="C7" s="217" t="n">
        <f aca="false">'[1]Tabellen LB OUT'!C154</f>
        <v>-146.9</v>
      </c>
      <c r="D7" s="217" t="str">
        <f aca="false">'[1]Tabellen LB OUT'!D154</f>
        <v>–</v>
      </c>
      <c r="E7" s="193" t="n">
        <f aca="false">'[1]Tabellen LB OUT'!E154</f>
        <v>-1251.7</v>
      </c>
    </row>
    <row r="8" customFormat="false" ht="15" hidden="false" customHeight="false" outlineLevel="0" collapsed="false">
      <c r="A8" s="218" t="s">
        <v>139</v>
      </c>
      <c r="B8" s="191" t="n">
        <f aca="false">'[1]Tabellen LB OUT'!B155</f>
        <v>-123.3</v>
      </c>
      <c r="C8" s="217" t="n">
        <f aca="false">'[1]Tabellen LB OUT'!C155</f>
        <v>-14.1</v>
      </c>
      <c r="D8" s="217" t="str">
        <f aca="false">'[1]Tabellen LB OUT'!D155</f>
        <v>–</v>
      </c>
      <c r="E8" s="193" t="n">
        <f aca="false">'[1]Tabellen LB OUT'!E155</f>
        <v>-227.9</v>
      </c>
    </row>
    <row r="9" customFormat="false" ht="15" hidden="false" customHeight="false" outlineLevel="0" collapsed="false">
      <c r="A9" s="216" t="s">
        <v>171</v>
      </c>
      <c r="B9" s="191" t="n">
        <f aca="false">'[1]Tabellen LB OUT'!B156</f>
        <v>82.9</v>
      </c>
      <c r="C9" s="217" t="n">
        <f aca="false">'[1]Tabellen LB OUT'!C156</f>
        <v>78</v>
      </c>
      <c r="D9" s="217" t="n">
        <f aca="false">'[1]Tabellen LB OUT'!D156</f>
        <v>6.28205128205127</v>
      </c>
      <c r="E9" s="193" t="n">
        <f aca="false">'[1]Tabellen LB OUT'!E156</f>
        <v>427</v>
      </c>
    </row>
    <row r="10" customFormat="false" ht="15" hidden="false" customHeight="false" outlineLevel="0" collapsed="false">
      <c r="A10" s="216" t="s">
        <v>172</v>
      </c>
      <c r="B10" s="188" t="n">
        <f aca="false">'[1]Tabellen LB OUT'!B157</f>
        <v>-60.3</v>
      </c>
      <c r="C10" s="200" t="n">
        <f aca="false">'[1]Tabellen LB OUT'!C157</f>
        <v>-70.9</v>
      </c>
      <c r="D10" s="200" t="n">
        <f aca="false">'[1]Tabellen LB OUT'!D157</f>
        <v>-14.950634696756</v>
      </c>
      <c r="E10" s="190" t="n">
        <f aca="false">'[1]Tabellen LB OUT'!E157</f>
        <v>-318.8</v>
      </c>
    </row>
    <row r="11" customFormat="false" ht="15" hidden="false" customHeight="false" outlineLevel="0" collapsed="false">
      <c r="A11" s="216" t="s">
        <v>173</v>
      </c>
      <c r="B11" s="219" t="n">
        <f aca="false">'[1]Tabellen LB OUT'!B158</f>
        <v>2.4</v>
      </c>
      <c r="C11" s="220" t="n">
        <f aca="false">'[1]Tabellen LB OUT'!C158</f>
        <v>-9.1</v>
      </c>
      <c r="D11" s="220" t="str">
        <f aca="false">'[1]Tabellen LB OUT'!D158</f>
        <v>–</v>
      </c>
      <c r="E11" s="221" t="n">
        <f aca="false">'[1]Tabellen LB OUT'!E158</f>
        <v>-92.2</v>
      </c>
    </row>
    <row r="12" customFormat="false" ht="15.75" hidden="false" customHeight="false" outlineLevel="0" collapsed="false">
      <c r="A12" s="222" t="s">
        <v>184</v>
      </c>
      <c r="B12" s="223" t="n">
        <f aca="false">'[1]Tabellen LB OUT'!B159</f>
        <v>3083.1</v>
      </c>
      <c r="C12" s="224" t="n">
        <f aca="false">'[1]Tabellen LB OUT'!C159</f>
        <v>883.3</v>
      </c>
      <c r="D12" s="224" t="str">
        <f aca="false">'[1]Tabellen LB OUT'!D159</f>
        <v>–</v>
      </c>
      <c r="E12" s="225" t="n">
        <f aca="false">'[1]Tabellen LB OUT'!E159</f>
        <v>3045.7</v>
      </c>
    </row>
    <row r="13" customFormat="false" ht="15" hidden="false" customHeight="false" outlineLevel="0" collapsed="false">
      <c r="A13" s="226" t="s">
        <v>185</v>
      </c>
      <c r="B13" s="219" t="n">
        <f aca="false">'[1]Tabellen LB OUT'!B160</f>
        <v>0</v>
      </c>
      <c r="C13" s="220" t="n">
        <f aca="false">'[1]Tabellen LB OUT'!C160</f>
        <v>0</v>
      </c>
      <c r="D13" s="220" t="str">
        <f aca="false">'[1]Tabellen LB OUT'!D160</f>
        <v>–</v>
      </c>
      <c r="E13" s="221" t="n">
        <f aca="false">'[1]Tabellen LB OUT'!E160</f>
        <v>-510.8</v>
      </c>
    </row>
    <row r="14" customFormat="false" ht="15.75" hidden="false" customHeight="false" outlineLevel="0" collapsed="false">
      <c r="A14" s="227" t="s">
        <v>186</v>
      </c>
      <c r="B14" s="223" t="n">
        <f aca="false">'[1]Tabellen LB OUT'!B161</f>
        <v>3083.1</v>
      </c>
      <c r="C14" s="224" t="n">
        <f aca="false">'[1]Tabellen LB OUT'!C161</f>
        <v>883.3</v>
      </c>
      <c r="D14" s="224" t="str">
        <f aca="false">'[1]Tabellen LB OUT'!D161</f>
        <v>–</v>
      </c>
      <c r="E14" s="225" t="n">
        <f aca="false">'[1]Tabellen LB OUT'!E161</f>
        <v>2534.9</v>
      </c>
    </row>
    <row r="15" customFormat="false" ht="25.5" hidden="true" customHeight="true" outlineLevel="1" collapsed="false">
      <c r="A15" s="228" t="s">
        <v>187</v>
      </c>
      <c r="B15" s="219" t="n">
        <f aca="false">'[1]Tabellen LB OUT'!B167</f>
        <v>0</v>
      </c>
      <c r="C15" s="220" t="n">
        <f aca="false">'[1]Tabellen LB OUT'!C167</f>
        <v>0</v>
      </c>
      <c r="D15" s="220" t="n">
        <f aca="false">'[1]Tabellen LB OUT'!D167</f>
        <v>0</v>
      </c>
      <c r="E15" s="221" t="n">
        <f aca="false">'[1]Tabellen LB OUT'!E167</f>
        <v>0</v>
      </c>
    </row>
    <row r="16" customFormat="false" ht="15.75" hidden="true" customHeight="false" outlineLevel="1" collapsed="false">
      <c r="A16" s="229" t="s">
        <v>188</v>
      </c>
      <c r="B16" s="230" t="n">
        <f aca="false">'[1]Tabellen LB OUT'!B168</f>
        <v>0</v>
      </c>
      <c r="C16" s="231" t="n">
        <f aca="false">'[1]Tabellen LB OUT'!C168</f>
        <v>0</v>
      </c>
      <c r="D16" s="232" t="n">
        <f aca="false">'[1]Tabellen LB OUT'!D168</f>
        <v>0</v>
      </c>
      <c r="E16" s="233" t="n">
        <f aca="false">'[1]Tabellen LB OUT'!E168</f>
        <v>0</v>
      </c>
    </row>
    <row r="17" customFormat="false" ht="15" hidden="false" customHeight="true" outlineLevel="0" collapsed="false">
      <c r="A17" s="234"/>
      <c r="B17" s="235"/>
      <c r="C17" s="236"/>
      <c r="D17" s="237"/>
      <c r="E17" s="235"/>
    </row>
    <row r="18" customFormat="false" ht="15" hidden="false" customHeight="true" outlineLevel="0" collapsed="false">
      <c r="A18" s="238" t="s">
        <v>189</v>
      </c>
      <c r="B18" s="235"/>
      <c r="C18" s="236"/>
      <c r="D18" s="237"/>
      <c r="E18" s="235"/>
    </row>
    <row r="19" customFormat="false" ht="15" hidden="false" customHeight="true" outlineLevel="0" collapsed="false">
      <c r="A19" s="238" t="s">
        <v>190</v>
      </c>
      <c r="B19" s="235"/>
      <c r="C19" s="236"/>
      <c r="D19" s="237"/>
      <c r="E19" s="235"/>
    </row>
    <row r="20" customFormat="false" ht="15" hidden="false" customHeight="true" outlineLevel="0" collapsed="false"/>
    <row r="21" customFormat="false" ht="18" hidden="false" customHeight="false" outlineLevel="0" collapsed="false">
      <c r="A21" s="209" t="s">
        <v>191</v>
      </c>
      <c r="F21" s="239"/>
    </row>
    <row r="22" customFormat="false" ht="18" hidden="false" customHeight="false" outlineLevel="0" collapsed="false">
      <c r="A22" s="209"/>
      <c r="F22" s="239"/>
    </row>
    <row r="23" customFormat="false" ht="18" hidden="false" customHeight="false" outlineLevel="0" collapsed="false">
      <c r="A23" s="209"/>
      <c r="D23" s="210"/>
      <c r="F23" s="239"/>
    </row>
    <row r="24" customFormat="false" ht="26.25" hidden="false" customHeight="false" outlineLevel="0" collapsed="false">
      <c r="A24" s="66" t="s">
        <v>11</v>
      </c>
      <c r="B24" s="211" t="s">
        <v>179</v>
      </c>
      <c r="C24" s="212" t="s">
        <v>180</v>
      </c>
      <c r="D24" s="47" t="s">
        <v>46</v>
      </c>
      <c r="E24" s="69" t="s">
        <v>181</v>
      </c>
    </row>
    <row r="25" customFormat="false" ht="15" hidden="false" customHeight="false" outlineLevel="0" collapsed="false">
      <c r="A25" s="240" t="s">
        <v>174</v>
      </c>
      <c r="B25" s="185" t="str">
        <f aca="false">'[1]Tabellen LB OUT'!B185</f>
        <v>aktuell</v>
      </c>
      <c r="C25" s="214" t="str">
        <f aca="false">'[1]Tabellen LB OUT'!C185</f>
        <v>aktuell</v>
      </c>
      <c r="D25" s="214" t="n">
        <f aca="false">'[1]Tabellen LB OUT'!D185</f>
        <v>0</v>
      </c>
      <c r="E25" s="187" t="n">
        <f aca="false">'[1]Tabellen LB OUT'!E185</f>
        <v>0</v>
      </c>
    </row>
    <row r="26" customFormat="false" ht="26.25" hidden="false" customHeight="false" outlineLevel="0" collapsed="false">
      <c r="A26" s="241" t="s">
        <v>192</v>
      </c>
      <c r="B26" s="188" t="str">
        <f aca="false">'[1]Tabellen LB OUT'!B186</f>
        <v>2021</v>
      </c>
      <c r="C26" s="200" t="n">
        <f aca="false">'[1]Tabellen LB OUT'!C186</f>
        <v>2020</v>
      </c>
      <c r="D26" s="200" t="str">
        <f aca="false">'[1]Tabellen LB OUT'!D186</f>
        <v>Veränderung
in %</v>
      </c>
      <c r="E26" s="190" t="str">
        <f aca="false">'[1]Tabellen LB OUT'!E186</f>
        <v>1.1.-
31.12.2022</v>
      </c>
    </row>
    <row r="27" customFormat="false" ht="25.5" hidden="false" customHeight="true" outlineLevel="0" collapsed="false">
      <c r="A27" s="242" t="s">
        <v>193</v>
      </c>
      <c r="B27" s="188" t="n">
        <f aca="false">'[1]Tabellen LB OUT'!B187</f>
        <v>1557.2</v>
      </c>
      <c r="C27" s="200" t="n">
        <f aca="false">'[1]Tabellen LB OUT'!C187</f>
        <v>1311.9</v>
      </c>
      <c r="D27" s="200" t="n">
        <f aca="false">'[1]Tabellen LB OUT'!D187</f>
        <v>18.698071499352</v>
      </c>
      <c r="E27" s="190" t="n">
        <f aca="false">'[1]Tabellen LB OUT'!E187</f>
        <v>1311.9</v>
      </c>
    </row>
    <row r="28" customFormat="false" ht="25.5" hidden="false" customHeight="true" outlineLevel="0" collapsed="false">
      <c r="A28" s="243" t="s">
        <v>143</v>
      </c>
      <c r="B28" s="188" t="n">
        <f aca="false">'[1]Tabellen LB OUT'!B188</f>
        <v>-759.4</v>
      </c>
      <c r="C28" s="244" t="n">
        <f aca="false">'[1]Tabellen LB OUT'!C188</f>
        <v>-480.7</v>
      </c>
      <c r="D28" s="245" t="n">
        <f aca="false">'[1]Tabellen LB OUT'!D188</f>
        <v>57.9779488246308</v>
      </c>
      <c r="E28" s="190" t="n">
        <f aca="false">'[1]Tabellen LB OUT'!E188</f>
        <v>-480.7</v>
      </c>
    </row>
    <row r="29" customFormat="false" ht="30.95" hidden="false" customHeight="true" outlineLevel="0" collapsed="false">
      <c r="A29" s="243" t="s">
        <v>194</v>
      </c>
      <c r="B29" s="188" t="n">
        <f aca="false">'[1]Tabellen LB OUT'!B189</f>
        <v>-1947.8</v>
      </c>
      <c r="C29" s="244" t="n">
        <f aca="false">'[1]Tabellen LB OUT'!C189</f>
        <v>-1369.5</v>
      </c>
      <c r="D29" s="245" t="n">
        <f aca="false">'[1]Tabellen LB OUT'!D189</f>
        <v>42.2270901788974</v>
      </c>
      <c r="E29" s="190" t="n">
        <f aca="false">'[1]Tabellen LB OUT'!E189</f>
        <v>-1369.5</v>
      </c>
    </row>
    <row r="30" customFormat="false" ht="15.75" hidden="false" customHeight="false" outlineLevel="0" collapsed="false">
      <c r="A30" s="246" t="s">
        <v>195</v>
      </c>
      <c r="B30" s="230" t="n">
        <f aca="false">'[1]Tabellen LB OUT'!B190</f>
        <v>50.1</v>
      </c>
      <c r="C30" s="231" t="n">
        <f aca="false">'[1]Tabellen LB OUT'!C190</f>
        <v>77.3</v>
      </c>
      <c r="D30" s="232" t="n">
        <f aca="false">'[1]Tabellen LB OUT'!D190</f>
        <v>-35.1875808538163</v>
      </c>
      <c r="E30" s="233" t="n">
        <f aca="false">'[1]Tabellen LB OUT'!E190</f>
        <v>77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3.49"/>
    <col collapsed="false" customWidth="true" hidden="false" outlineLevel="0" max="4" min="2" style="9" width="11.62"/>
    <col collapsed="false" customWidth="false" hidden="false" outlineLevel="0" max="257" min="5" style="10" width="10.99"/>
  </cols>
  <sheetData>
    <row r="1" customFormat="false" ht="18" hidden="false" customHeight="false" outlineLevel="0" collapsed="false">
      <c r="A1" s="11" t="s">
        <v>2</v>
      </c>
      <c r="B1" s="12"/>
      <c r="C1" s="12"/>
    </row>
    <row r="2" customFormat="false" ht="15" hidden="false" customHeight="true" outlineLevel="0" collapsed="false">
      <c r="A2" s="11"/>
      <c r="B2" s="12"/>
      <c r="C2" s="12"/>
    </row>
    <row r="4" customFormat="false" ht="26.25" hidden="false" customHeight="true" outlineLevel="0" collapsed="false">
      <c r="A4" s="13" t="s">
        <v>11</v>
      </c>
      <c r="B4" s="14" t="s">
        <v>12</v>
      </c>
      <c r="C4" s="15" t="s">
        <v>13</v>
      </c>
      <c r="D4" s="14" t="s">
        <v>14</v>
      </c>
      <c r="E4" s="15" t="s">
        <v>15</v>
      </c>
    </row>
    <row r="5" customFormat="false" ht="15" hidden="false" customHeight="true" outlineLevel="0" collapsed="false">
      <c r="A5" s="16" t="s">
        <v>16</v>
      </c>
      <c r="B5" s="17" t="n">
        <v>10856.7</v>
      </c>
      <c r="C5" s="18" t="n">
        <v>13519.5</v>
      </c>
      <c r="D5" s="17" t="n">
        <v>26954.4</v>
      </c>
      <c r="E5" s="18" t="n">
        <v>27403.8</v>
      </c>
    </row>
    <row r="6" customFormat="false" ht="15" hidden="false" customHeight="true" outlineLevel="0" collapsed="false">
      <c r="A6" s="19" t="s">
        <v>17</v>
      </c>
      <c r="B6" s="20" t="n">
        <v>-141.8</v>
      </c>
      <c r="C6" s="18" t="n">
        <v>-124.5</v>
      </c>
      <c r="D6" s="20" t="n">
        <v>-268.3</v>
      </c>
      <c r="E6" s="18" t="n">
        <v>-284.3</v>
      </c>
    </row>
    <row r="7" customFormat="false" ht="15" hidden="false" customHeight="true" outlineLevel="0" collapsed="false">
      <c r="A7" s="21" t="s">
        <v>18</v>
      </c>
      <c r="B7" s="22" t="n">
        <v>10714.9</v>
      </c>
      <c r="C7" s="23" t="n">
        <v>13395</v>
      </c>
      <c r="D7" s="22" t="n">
        <v>26686.1</v>
      </c>
      <c r="E7" s="23" t="n">
        <v>27119.5</v>
      </c>
    </row>
    <row r="8" customFormat="false" ht="15" hidden="false" customHeight="true" outlineLevel="0" collapsed="false">
      <c r="A8" s="19" t="s">
        <v>19</v>
      </c>
      <c r="B8" s="20" t="n">
        <v>79.2</v>
      </c>
      <c r="C8" s="18" t="n">
        <v>20.2</v>
      </c>
      <c r="D8" s="20" t="n">
        <v>92.3</v>
      </c>
      <c r="E8" s="18" t="n">
        <v>56.7</v>
      </c>
    </row>
    <row r="9" customFormat="false" ht="15" hidden="false" customHeight="true" outlineLevel="0" collapsed="false">
      <c r="A9" s="16" t="s">
        <v>20</v>
      </c>
      <c r="B9" s="17" t="n">
        <v>94.1</v>
      </c>
      <c r="C9" s="18" t="n">
        <v>68.1</v>
      </c>
      <c r="D9" s="17" t="n">
        <v>161.6</v>
      </c>
      <c r="E9" s="18" t="n">
        <v>115.6</v>
      </c>
    </row>
    <row r="10" customFormat="false" ht="15" hidden="false" customHeight="true" outlineLevel="0" collapsed="false">
      <c r="A10" s="19" t="s">
        <v>21</v>
      </c>
      <c r="B10" s="20" t="n">
        <v>195.5</v>
      </c>
      <c r="C10" s="18" t="n">
        <v>2895</v>
      </c>
      <c r="D10" s="20" t="n">
        <v>3536.6</v>
      </c>
      <c r="E10" s="18" t="n">
        <v>4905.1</v>
      </c>
    </row>
    <row r="11" customFormat="false" ht="15" hidden="false" customHeight="true" outlineLevel="0" collapsed="false">
      <c r="A11" s="16" t="s">
        <v>22</v>
      </c>
      <c r="B11" s="17" t="n">
        <v>-8347</v>
      </c>
      <c r="C11" s="18" t="n">
        <v>-12211</v>
      </c>
      <c r="D11" s="17" t="n">
        <v>-21183.7</v>
      </c>
      <c r="E11" s="18" t="n">
        <v>-24389.9</v>
      </c>
    </row>
    <row r="12" customFormat="false" ht="15" hidden="false" customHeight="true" outlineLevel="0" collapsed="false">
      <c r="A12" s="19" t="s">
        <v>23</v>
      </c>
      <c r="B12" s="20" t="n">
        <v>-655.2</v>
      </c>
      <c r="C12" s="18" t="n">
        <v>-635.9</v>
      </c>
      <c r="D12" s="20" t="n">
        <v>-1328.7</v>
      </c>
      <c r="E12" s="18" t="n">
        <v>-1242</v>
      </c>
    </row>
    <row r="13" customFormat="false" ht="15" hidden="false" customHeight="true" outlineLevel="0" collapsed="false">
      <c r="A13" s="19" t="s">
        <v>24</v>
      </c>
      <c r="B13" s="20" t="n">
        <v>-151</v>
      </c>
      <c r="C13" s="18" t="n">
        <v>-20.2</v>
      </c>
      <c r="D13" s="20" t="n">
        <v>-176.4</v>
      </c>
      <c r="E13" s="18" t="n">
        <v>-23.2</v>
      </c>
    </row>
    <row r="14" customFormat="false" ht="15" hidden="false" customHeight="true" outlineLevel="0" collapsed="false">
      <c r="A14" s="19" t="s">
        <v>25</v>
      </c>
      <c r="B14" s="20" t="n">
        <v>-750.7</v>
      </c>
      <c r="C14" s="18" t="n">
        <v>-3220.1</v>
      </c>
      <c r="D14" s="20" t="n">
        <v>-2653.8</v>
      </c>
      <c r="E14" s="18" t="n">
        <v>-4899.5</v>
      </c>
    </row>
    <row r="15" customFormat="false" ht="15" hidden="false" customHeight="true" outlineLevel="0" collapsed="false">
      <c r="A15" s="21" t="s">
        <v>26</v>
      </c>
      <c r="B15" s="22" t="n">
        <v>1179.8</v>
      </c>
      <c r="C15" s="23" t="n">
        <v>291.1</v>
      </c>
      <c r="D15" s="22" t="n">
        <v>5134</v>
      </c>
      <c r="E15" s="23" t="n">
        <v>1642.3</v>
      </c>
    </row>
    <row r="16" customFormat="false" ht="15" hidden="false" customHeight="true" outlineLevel="0" collapsed="false">
      <c r="A16" s="19" t="s">
        <v>27</v>
      </c>
      <c r="B16" s="20" t="n">
        <v>-789.2</v>
      </c>
      <c r="C16" s="18" t="n">
        <v>-488.9</v>
      </c>
      <c r="D16" s="20" t="n">
        <v>-1213.4</v>
      </c>
      <c r="E16" s="18" t="n">
        <v>-872.8</v>
      </c>
    </row>
    <row r="17" customFormat="false" ht="15" hidden="false" customHeight="true" outlineLevel="0" collapsed="false">
      <c r="A17" s="21" t="s">
        <v>28</v>
      </c>
      <c r="B17" s="22" t="n">
        <v>390.6</v>
      </c>
      <c r="C17" s="23" t="n">
        <v>-197.8</v>
      </c>
      <c r="D17" s="22" t="n">
        <v>3920.6</v>
      </c>
      <c r="E17" s="23" t="n">
        <v>769.5</v>
      </c>
    </row>
    <row r="18" customFormat="false" ht="15" hidden="false" customHeight="true" outlineLevel="0" collapsed="false">
      <c r="A18" s="19" t="s">
        <v>29</v>
      </c>
      <c r="B18" s="20" t="n">
        <v>-12.7</v>
      </c>
      <c r="C18" s="18" t="n">
        <v>75.3</v>
      </c>
      <c r="D18" s="20" t="n">
        <v>33.6</v>
      </c>
      <c r="E18" s="18" t="n">
        <v>141.6</v>
      </c>
    </row>
    <row r="19" customFormat="false" ht="15" hidden="false" customHeight="true" outlineLevel="0" collapsed="false">
      <c r="A19" s="24" t="s">
        <v>30</v>
      </c>
      <c r="B19" s="25" t="n">
        <v>-33.3</v>
      </c>
      <c r="C19" s="26" t="n">
        <v>-16.3</v>
      </c>
      <c r="D19" s="25" t="n">
        <v>-10.4</v>
      </c>
      <c r="E19" s="26" t="n">
        <v>-2.4</v>
      </c>
    </row>
    <row r="20" customFormat="false" ht="15" hidden="false" customHeight="true" outlineLevel="0" collapsed="false">
      <c r="A20" s="27" t="s">
        <v>31</v>
      </c>
      <c r="B20" s="25" t="n">
        <v>20.6</v>
      </c>
      <c r="C20" s="26" t="n">
        <v>91.6</v>
      </c>
      <c r="D20" s="25" t="n">
        <v>44</v>
      </c>
      <c r="E20" s="26" t="n">
        <v>144</v>
      </c>
    </row>
    <row r="21" customFormat="false" ht="15" hidden="false" customHeight="true" outlineLevel="0" collapsed="false">
      <c r="A21" s="19" t="s">
        <v>32</v>
      </c>
      <c r="B21" s="20" t="n">
        <v>-34.7</v>
      </c>
      <c r="C21" s="18" t="n">
        <v>79.4</v>
      </c>
      <c r="D21" s="20" t="n">
        <v>-147</v>
      </c>
      <c r="E21" s="18" t="n">
        <v>36.6</v>
      </c>
    </row>
    <row r="22" customFormat="false" ht="15" hidden="false" customHeight="true" outlineLevel="0" collapsed="false">
      <c r="A22" s="24" t="s">
        <v>33</v>
      </c>
      <c r="B22" s="25" t="n">
        <v>223.5</v>
      </c>
      <c r="C22" s="26" t="n">
        <v>385.9</v>
      </c>
      <c r="D22" s="25" t="n">
        <v>413.1</v>
      </c>
      <c r="E22" s="26" t="n">
        <v>568.6</v>
      </c>
    </row>
    <row r="23" customFormat="false" ht="15" hidden="false" customHeight="true" outlineLevel="0" collapsed="false">
      <c r="A23" s="24" t="s">
        <v>34</v>
      </c>
      <c r="B23" s="25" t="n">
        <v>-258.2</v>
      </c>
      <c r="C23" s="26" t="n">
        <v>-306.5</v>
      </c>
      <c r="D23" s="25" t="n">
        <v>-560.1</v>
      </c>
      <c r="E23" s="26" t="n">
        <v>-532</v>
      </c>
    </row>
    <row r="24" customFormat="false" ht="15" hidden="false" customHeight="true" outlineLevel="0" collapsed="false">
      <c r="A24" s="21" t="s">
        <v>35</v>
      </c>
      <c r="B24" s="22" t="n">
        <v>343.2</v>
      </c>
      <c r="C24" s="23" t="n">
        <v>-43.1</v>
      </c>
      <c r="D24" s="22" t="n">
        <v>3807.2</v>
      </c>
      <c r="E24" s="23" t="n">
        <v>947.7</v>
      </c>
    </row>
    <row r="25" customFormat="false" ht="15" hidden="false" customHeight="true" outlineLevel="0" collapsed="false">
      <c r="A25" s="19" t="s">
        <v>36</v>
      </c>
      <c r="B25" s="20" t="n">
        <v>-126.2</v>
      </c>
      <c r="C25" s="18" t="n">
        <v>-44.4</v>
      </c>
      <c r="D25" s="20" t="n">
        <v>-1056.3</v>
      </c>
      <c r="E25" s="18" t="n">
        <v>-274.8</v>
      </c>
    </row>
    <row r="26" customFormat="false" ht="15" hidden="false" customHeight="false" outlineLevel="0" collapsed="false">
      <c r="A26" s="21" t="s">
        <v>37</v>
      </c>
      <c r="B26" s="22" t="n">
        <v>217</v>
      </c>
      <c r="C26" s="23" t="n">
        <v>-87.5</v>
      </c>
      <c r="D26" s="22" t="n">
        <v>2750.9</v>
      </c>
      <c r="E26" s="23" t="n">
        <v>672.9</v>
      </c>
    </row>
    <row r="27" customFormat="false" ht="15" hidden="false" customHeight="false" outlineLevel="0" collapsed="false">
      <c r="A27" s="24" t="s">
        <v>38</v>
      </c>
      <c r="B27" s="25" t="n">
        <v>-20.2</v>
      </c>
      <c r="C27" s="26" t="n">
        <v>-45.1</v>
      </c>
      <c r="D27" s="25" t="n">
        <v>225.1</v>
      </c>
      <c r="E27" s="26" t="n">
        <v>109</v>
      </c>
    </row>
    <row r="28" customFormat="false" ht="15" hidden="false" customHeight="true" outlineLevel="0" collapsed="false">
      <c r="A28" s="24" t="s">
        <v>39</v>
      </c>
      <c r="B28" s="25" t="n">
        <v>237.2</v>
      </c>
      <c r="C28" s="26" t="n">
        <v>-42.4</v>
      </c>
      <c r="D28" s="25" t="n">
        <v>2525.8</v>
      </c>
      <c r="E28" s="26" t="n">
        <v>563.9</v>
      </c>
    </row>
    <row r="29" customFormat="false" ht="15" hidden="false" customHeight="false" outlineLevel="0" collapsed="false">
      <c r="A29" s="19"/>
      <c r="B29" s="17"/>
      <c r="C29" s="28"/>
      <c r="D29" s="17"/>
      <c r="E29" s="28"/>
    </row>
    <row r="30" customFormat="false" ht="15" hidden="false" customHeight="false" outlineLevel="0" collapsed="false">
      <c r="A30" s="29" t="s">
        <v>40</v>
      </c>
      <c r="B30" s="30" t="n">
        <v>270.855</v>
      </c>
      <c r="C30" s="31" t="n">
        <v>270.855</v>
      </c>
      <c r="D30" s="30" t="n">
        <v>270.855</v>
      </c>
      <c r="E30" s="31" t="n">
        <v>270.855</v>
      </c>
    </row>
    <row r="31" customFormat="false" ht="18" hidden="false" customHeight="true" outlineLevel="0" collapsed="false">
      <c r="A31" s="32" t="s">
        <v>41</v>
      </c>
      <c r="B31" s="33" t="n">
        <v>0.88</v>
      </c>
      <c r="C31" s="34" t="n">
        <v>-0.16</v>
      </c>
      <c r="D31" s="33" t="n">
        <v>9.33</v>
      </c>
      <c r="E31" s="34" t="n">
        <v>2.08</v>
      </c>
    </row>
    <row r="32" customFormat="false" ht="15" hidden="false" customHeight="false" outlineLevel="0" collapsed="false">
      <c r="A32" s="21"/>
      <c r="B32" s="35"/>
      <c r="C32" s="35"/>
    </row>
    <row r="33" customFormat="false" ht="15" hidden="false" customHeight="false" outlineLevel="0" collapsed="false">
      <c r="A33" s="36" t="s">
        <v>42</v>
      </c>
      <c r="B33" s="35"/>
      <c r="C33" s="35"/>
    </row>
    <row r="34" customFormat="false" ht="15" hidden="false" customHeight="false" outlineLevel="0" collapsed="false">
      <c r="A34" s="36" t="s">
        <v>43</v>
      </c>
      <c r="B34" s="37"/>
      <c r="C34" s="37"/>
    </row>
    <row r="35" customFormat="false" ht="15" hidden="false" customHeight="false" outlineLevel="0" collapsed="false">
      <c r="A35" s="36" t="s">
        <v>44</v>
      </c>
    </row>
    <row r="36" customFormat="false" ht="15" hidden="false" customHeight="false" outlineLevel="0" collapsed="false">
      <c r="A36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9"/>
    </sheetView>
  </sheetViews>
  <sheetFormatPr defaultColWidth="10.9921875" defaultRowHeight="15" zeroHeight="false" outlineLevelRow="0" outlineLevelCol="1"/>
  <cols>
    <col collapsed="false" customWidth="true" hidden="false" outlineLevel="0" max="1" min="1" style="7" width="53.49"/>
    <col collapsed="false" customWidth="true" hidden="false" outlineLevel="0" max="4" min="2" style="7" width="11.62"/>
    <col collapsed="false" customWidth="true" hidden="false" outlineLevel="1" max="5" min="5" style="7" width="11.62"/>
    <col collapsed="false" customWidth="false" hidden="false" outlineLevel="0" max="257" min="6" style="1" width="10.99"/>
  </cols>
  <sheetData>
    <row r="1" customFormat="false" ht="18" hidden="false" customHeight="true" outlineLevel="0" collapsed="false">
      <c r="A1" s="39" t="s">
        <v>3</v>
      </c>
      <c r="B1" s="39"/>
      <c r="C1" s="39"/>
      <c r="E1" s="1"/>
    </row>
    <row r="2" customFormat="false" ht="15" hidden="false" customHeight="false" outlineLevel="0" collapsed="false">
      <c r="A2" s="40"/>
      <c r="B2" s="41"/>
      <c r="C2" s="41"/>
      <c r="D2" s="41"/>
      <c r="E2" s="41"/>
    </row>
    <row r="3" customFormat="false" ht="15" hidden="false" customHeight="false" outlineLevel="0" collapsed="false">
      <c r="A3" s="42"/>
      <c r="B3" s="43"/>
      <c r="C3" s="43"/>
      <c r="D3" s="43"/>
      <c r="E3" s="43"/>
    </row>
    <row r="4" customFormat="false" ht="26.25" hidden="false" customHeight="false" outlineLevel="0" collapsed="false">
      <c r="A4" s="44" t="s">
        <v>45</v>
      </c>
      <c r="B4" s="45" t="s">
        <v>14</v>
      </c>
      <c r="C4" s="46" t="s">
        <v>15</v>
      </c>
      <c r="D4" s="47" t="s">
        <v>46</v>
      </c>
      <c r="E4" s="46" t="s">
        <v>47</v>
      </c>
    </row>
    <row r="5" customFormat="false" ht="15" hidden="false" customHeight="false" outlineLevel="0" collapsed="false">
      <c r="A5" s="48" t="s">
        <v>48</v>
      </c>
      <c r="B5" s="20" t="n">
        <v>10339.3</v>
      </c>
      <c r="C5" s="49" t="n">
        <v>9516.2</v>
      </c>
      <c r="D5" s="49" t="n">
        <v>8.6</v>
      </c>
      <c r="E5" s="50" t="n">
        <v>18754.5</v>
      </c>
    </row>
    <row r="6" customFormat="false" ht="15" hidden="false" customHeight="false" outlineLevel="0" collapsed="false">
      <c r="A6" s="48" t="s">
        <v>49</v>
      </c>
      <c r="B6" s="20" t="n">
        <v>3525.7</v>
      </c>
      <c r="C6" s="49" t="n">
        <v>3132.4</v>
      </c>
      <c r="D6" s="49" t="n">
        <v>12.6</v>
      </c>
      <c r="E6" s="50" t="n">
        <v>6697.4</v>
      </c>
    </row>
    <row r="7" customFormat="false" ht="15" hidden="false" customHeight="false" outlineLevel="0" collapsed="false">
      <c r="A7" s="48" t="s">
        <v>50</v>
      </c>
      <c r="B7" s="20" t="n">
        <v>12807.6</v>
      </c>
      <c r="C7" s="49" t="n">
        <v>14465.5</v>
      </c>
      <c r="D7" s="49" t="n">
        <v>-11.5</v>
      </c>
      <c r="E7" s="50" t="n">
        <v>30543.2</v>
      </c>
    </row>
    <row r="8" customFormat="false" ht="15" hidden="false" customHeight="false" outlineLevel="0" collapsed="false">
      <c r="A8" s="48" t="s">
        <v>51</v>
      </c>
      <c r="B8" s="20" t="n">
        <v>13.5</v>
      </c>
      <c r="C8" s="49" t="n">
        <v>5.4</v>
      </c>
      <c r="D8" s="49" t="s">
        <v>52</v>
      </c>
      <c r="E8" s="50" t="n">
        <v>7.5</v>
      </c>
    </row>
    <row r="9" customFormat="false" ht="15.75" hidden="false" customHeight="false" outlineLevel="0" collapsed="false">
      <c r="A9" s="51" t="s">
        <v>53</v>
      </c>
      <c r="B9" s="52" t="n">
        <v>26686.1</v>
      </c>
      <c r="C9" s="53" t="n">
        <v>27119.5</v>
      </c>
      <c r="D9" s="53" t="n">
        <v>-1.6</v>
      </c>
      <c r="E9" s="54" t="n">
        <v>56002.6</v>
      </c>
    </row>
    <row r="10" customFormat="false" ht="15" hidden="false" customHeight="false" outlineLevel="0" collapsed="false">
      <c r="A10" s="51"/>
      <c r="B10" s="55"/>
      <c r="C10" s="56"/>
      <c r="D10" s="56"/>
      <c r="E10" s="56"/>
    </row>
    <row r="11" customFormat="false" ht="15" hidden="false" customHeight="false" outlineLevel="0" collapsed="false">
      <c r="A11" s="57" t="s">
        <v>54</v>
      </c>
      <c r="B11" s="55"/>
      <c r="C11" s="56"/>
      <c r="D11" s="56"/>
      <c r="E11" s="56"/>
    </row>
    <row r="12" customFormat="false" ht="15" hidden="false" customHeight="false" outlineLevel="0" collapsed="false">
      <c r="A12" s="57" t="s">
        <v>55</v>
      </c>
      <c r="B12" s="57"/>
      <c r="C12" s="57"/>
      <c r="D12" s="57"/>
      <c r="E12" s="5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3.49"/>
    <col collapsed="false" customWidth="true" hidden="false" outlineLevel="0" max="4" min="2" style="1" width="11.62"/>
    <col collapsed="false" customWidth="false" hidden="false" outlineLevel="0" max="6" min="5" style="1" width="10.99"/>
    <col collapsed="false" customWidth="false" hidden="false" outlineLevel="0" max="257" min="7" style="58" width="10.99"/>
  </cols>
  <sheetData>
    <row r="1" customFormat="false" ht="18" hidden="false" customHeight="false" outlineLevel="0" collapsed="false">
      <c r="A1" s="59" t="s">
        <v>4</v>
      </c>
      <c r="B1" s="60"/>
      <c r="C1" s="60"/>
      <c r="D1" s="60"/>
    </row>
    <row r="2" customFormat="false" ht="15" hidden="false" customHeight="false" outlineLevel="0" collapsed="false">
      <c r="A2" s="61"/>
      <c r="B2" s="62"/>
      <c r="C2" s="62"/>
    </row>
    <row r="3" customFormat="false" ht="15" hidden="false" customHeight="false" outlineLevel="0" collapsed="false">
      <c r="A3" s="63"/>
      <c r="B3" s="64"/>
      <c r="C3" s="64"/>
      <c r="D3" s="65"/>
    </row>
    <row r="4" customFormat="false" ht="26.25" hidden="false" customHeight="false" outlineLevel="0" collapsed="false">
      <c r="A4" s="66" t="s">
        <v>56</v>
      </c>
      <c r="B4" s="14" t="s">
        <v>14</v>
      </c>
      <c r="C4" s="67" t="s">
        <v>15</v>
      </c>
      <c r="D4" s="68" t="s">
        <v>46</v>
      </c>
      <c r="E4" s="69" t="s">
        <v>47</v>
      </c>
    </row>
    <row r="5" customFormat="false" ht="15" hidden="false" customHeight="false" outlineLevel="0" collapsed="false">
      <c r="A5" s="70" t="s">
        <v>48</v>
      </c>
      <c r="B5" s="20" t="n">
        <v>20.9</v>
      </c>
      <c r="C5" s="71" t="n">
        <v>103.1</v>
      </c>
      <c r="D5" s="71" t="n">
        <v>-79.7</v>
      </c>
      <c r="E5" s="50" t="n">
        <v>498.4</v>
      </c>
    </row>
    <row r="6" customFormat="false" ht="15" hidden="false" customHeight="false" outlineLevel="0" collapsed="false">
      <c r="A6" s="70" t="s">
        <v>49</v>
      </c>
      <c r="B6" s="20" t="n">
        <v>1021.2</v>
      </c>
      <c r="C6" s="71" t="n">
        <v>599.5</v>
      </c>
      <c r="D6" s="71" t="n">
        <v>70.3</v>
      </c>
      <c r="E6" s="50" t="n">
        <v>1057.8</v>
      </c>
    </row>
    <row r="7" customFormat="false" ht="15" hidden="false" customHeight="false" outlineLevel="0" collapsed="false">
      <c r="A7" s="70" t="s">
        <v>50</v>
      </c>
      <c r="B7" s="72" t="n">
        <v>2607</v>
      </c>
      <c r="C7" s="73" t="n">
        <v>1551.5</v>
      </c>
      <c r="D7" s="73" t="n">
        <v>68</v>
      </c>
      <c r="E7" s="50" t="n">
        <v>2616.2</v>
      </c>
    </row>
    <row r="8" customFormat="false" ht="15" hidden="false" customHeight="false" outlineLevel="0" collapsed="false">
      <c r="A8" s="70" t="s">
        <v>51</v>
      </c>
      <c r="B8" s="20" t="n">
        <v>-150.8</v>
      </c>
      <c r="C8" s="71" t="n">
        <v>-130.2</v>
      </c>
      <c r="D8" s="71" t="n">
        <v>-15.8</v>
      </c>
      <c r="E8" s="74" t="n">
        <v>-205.3</v>
      </c>
    </row>
    <row r="9" customFormat="false" ht="15.75" hidden="false" customHeight="false" outlineLevel="0" collapsed="false">
      <c r="A9" s="75" t="s">
        <v>53</v>
      </c>
      <c r="B9" s="52" t="n">
        <v>3498.3</v>
      </c>
      <c r="C9" s="76" t="n">
        <v>2123.9</v>
      </c>
      <c r="D9" s="54" t="n">
        <v>64.7</v>
      </c>
      <c r="E9" s="76" t="n">
        <v>3967.1</v>
      </c>
    </row>
    <row r="11" customFormat="false" ht="15" hidden="false" customHeight="false" outlineLevel="0" collapsed="false">
      <c r="A11" s="36" t="s">
        <v>57</v>
      </c>
      <c r="B11" s="36"/>
      <c r="C11" s="36"/>
      <c r="D11" s="36"/>
    </row>
    <row r="12" customFormat="false" ht="15" hidden="false" customHeight="false" outlineLevel="0" collapsed="false">
      <c r="A12" s="77"/>
    </row>
    <row r="15" customFormat="false" ht="18" hidden="false" customHeight="false" outlineLevel="0" collapsed="false">
      <c r="A15" s="59" t="s">
        <v>5</v>
      </c>
      <c r="B15" s="60"/>
      <c r="C15" s="60"/>
      <c r="D15" s="60"/>
    </row>
    <row r="18" customFormat="false" ht="29.25" hidden="false" customHeight="true" outlineLevel="0" collapsed="false">
      <c r="A18" s="66" t="s">
        <v>58</v>
      </c>
      <c r="B18" s="14" t="s">
        <v>14</v>
      </c>
      <c r="C18" s="67" t="s">
        <v>15</v>
      </c>
      <c r="D18" s="69" t="s">
        <v>47</v>
      </c>
    </row>
    <row r="19" customFormat="false" ht="15" hidden="false" customHeight="false" outlineLevel="0" collapsed="false">
      <c r="A19" s="70" t="s">
        <v>48</v>
      </c>
      <c r="B19" s="78" t="n">
        <v>0.6</v>
      </c>
      <c r="C19" s="71" t="n">
        <v>4.9</v>
      </c>
      <c r="D19" s="50" t="n">
        <v>12.6</v>
      </c>
    </row>
    <row r="20" customFormat="false" ht="15" hidden="false" customHeight="false" outlineLevel="0" collapsed="false">
      <c r="A20" s="70" t="s">
        <v>49</v>
      </c>
      <c r="B20" s="20" t="n">
        <v>29.2</v>
      </c>
      <c r="C20" s="71" t="n">
        <v>28.2</v>
      </c>
      <c r="D20" s="50" t="n">
        <v>26.7</v>
      </c>
    </row>
    <row r="21" customFormat="false" ht="15" hidden="false" customHeight="false" outlineLevel="0" collapsed="false">
      <c r="A21" s="70" t="s">
        <v>50</v>
      </c>
      <c r="B21" s="20" t="n">
        <v>74.5</v>
      </c>
      <c r="C21" s="71" t="n">
        <v>73</v>
      </c>
      <c r="D21" s="50" t="n">
        <v>65.9</v>
      </c>
    </row>
    <row r="22" customFormat="false" ht="15" hidden="false" customHeight="false" outlineLevel="0" collapsed="false">
      <c r="A22" s="70" t="s">
        <v>51</v>
      </c>
      <c r="B22" s="79" t="n">
        <v>-4.3</v>
      </c>
      <c r="C22" s="80" t="n">
        <v>-6.1</v>
      </c>
      <c r="D22" s="74" t="n">
        <v>-5.2</v>
      </c>
    </row>
    <row r="23" customFormat="false" ht="15.75" hidden="false" customHeight="false" outlineLevel="0" collapsed="false">
      <c r="A23" s="75" t="s">
        <v>53</v>
      </c>
      <c r="B23" s="52" t="n">
        <v>100</v>
      </c>
      <c r="C23" s="76" t="n">
        <v>100</v>
      </c>
      <c r="D23" s="54" t="n">
        <v>100</v>
      </c>
    </row>
    <row r="24" customFormat="false" ht="15" hidden="false" customHeight="false" outlineLevel="0" collapsed="false">
      <c r="A24" s="81"/>
      <c r="B24" s="81"/>
      <c r="C24" s="81"/>
      <c r="D24" s="81"/>
    </row>
    <row r="25" customFormat="false" ht="15" hidden="false" customHeight="false" outlineLevel="0" collapsed="false">
      <c r="A25" s="81" t="s">
        <v>57</v>
      </c>
      <c r="B25" s="81"/>
      <c r="C25" s="81"/>
      <c r="D25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45.62109375" defaultRowHeight="1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82" width="14.62"/>
    <col collapsed="false" customWidth="false" hidden="false" outlineLevel="0" max="4" min="4" style="1" width="45.62"/>
    <col collapsed="false" customWidth="false" hidden="false" outlineLevel="0" max="257" min="5" style="58" width="45.62"/>
  </cols>
  <sheetData>
    <row r="1" customFormat="false" ht="18" hidden="false" customHeight="false" outlineLevel="0" collapsed="false">
      <c r="A1" s="83" t="s">
        <v>6</v>
      </c>
      <c r="B1" s="1"/>
      <c r="C1" s="1"/>
    </row>
    <row r="2" customFormat="false" ht="18" hidden="false" customHeight="false" outlineLevel="0" collapsed="false">
      <c r="A2" s="83"/>
      <c r="B2" s="1"/>
      <c r="C2" s="1"/>
    </row>
    <row r="3" customFormat="false" ht="15" hidden="false" customHeight="false" outlineLevel="0" collapsed="false">
      <c r="A3" s="84"/>
      <c r="B3" s="84"/>
      <c r="C3" s="85"/>
    </row>
    <row r="4" customFormat="false" ht="15" hidden="false" customHeight="false" outlineLevel="0" collapsed="false">
      <c r="A4" s="86" t="s">
        <v>11</v>
      </c>
      <c r="B4" s="87" t="n">
        <v>45107</v>
      </c>
      <c r="C4" s="88" t="n">
        <v>44926</v>
      </c>
    </row>
    <row r="5" customFormat="false" ht="15" hidden="false" customHeight="false" outlineLevel="0" collapsed="false">
      <c r="A5" s="89"/>
      <c r="B5" s="90"/>
      <c r="C5" s="91"/>
    </row>
    <row r="6" customFormat="false" ht="15" hidden="false" customHeight="false" outlineLevel="0" collapsed="false">
      <c r="A6" s="92" t="s">
        <v>59</v>
      </c>
      <c r="B6" s="93"/>
      <c r="C6" s="94"/>
    </row>
    <row r="7" customFormat="false" ht="15" hidden="false" customHeight="false" outlineLevel="0" collapsed="false">
      <c r="A7" s="89" t="s">
        <v>60</v>
      </c>
      <c r="B7" s="95"/>
      <c r="C7" s="96"/>
    </row>
    <row r="8" customFormat="false" ht="15" hidden="false" customHeight="false" outlineLevel="0" collapsed="false">
      <c r="A8" s="97" t="s">
        <v>61</v>
      </c>
      <c r="B8" s="98" t="n">
        <v>3186.3</v>
      </c>
      <c r="C8" s="99" t="n">
        <v>3218.2</v>
      </c>
    </row>
    <row r="9" customFormat="false" ht="15" hidden="false" customHeight="false" outlineLevel="0" collapsed="false">
      <c r="A9" s="97" t="s">
        <v>62</v>
      </c>
      <c r="B9" s="98" t="n">
        <v>23149.4</v>
      </c>
      <c r="C9" s="99" t="n">
        <v>22705.3</v>
      </c>
    </row>
    <row r="10" customFormat="false" ht="15" hidden="false" customHeight="false" outlineLevel="0" collapsed="false">
      <c r="A10" s="82" t="s">
        <v>63</v>
      </c>
      <c r="B10" s="98" t="n">
        <v>1435.1</v>
      </c>
      <c r="C10" s="99" t="n">
        <v>1134</v>
      </c>
    </row>
    <row r="11" customFormat="false" ht="15" hidden="false" customHeight="false" outlineLevel="0" collapsed="false">
      <c r="A11" s="97" t="s">
        <v>64</v>
      </c>
      <c r="B11" s="98" t="n">
        <v>6587.3</v>
      </c>
      <c r="C11" s="99" t="n">
        <v>6560.1</v>
      </c>
    </row>
    <row r="12" customFormat="false" ht="15" hidden="false" customHeight="false" outlineLevel="0" collapsed="false">
      <c r="A12" s="97" t="s">
        <v>65</v>
      </c>
      <c r="B12" s="98" t="n">
        <v>337</v>
      </c>
      <c r="C12" s="99" t="n">
        <v>329.4</v>
      </c>
    </row>
    <row r="13" customFormat="false" ht="15" hidden="false" customHeight="false" outlineLevel="0" collapsed="false">
      <c r="A13" s="82" t="s">
        <v>66</v>
      </c>
      <c r="B13" s="98" t="n">
        <v>1841.3</v>
      </c>
      <c r="C13" s="99" t="n">
        <v>2957.6</v>
      </c>
    </row>
    <row r="14" customFormat="false" ht="15" hidden="false" customHeight="false" outlineLevel="0" collapsed="false">
      <c r="A14" s="97" t="s">
        <v>67</v>
      </c>
      <c r="B14" s="98" t="n">
        <v>68.8</v>
      </c>
      <c r="C14" s="99" t="n">
        <v>79.4</v>
      </c>
    </row>
    <row r="15" customFormat="false" ht="15" hidden="false" customHeight="false" outlineLevel="0" collapsed="false">
      <c r="A15" s="89"/>
      <c r="B15" s="100" t="n">
        <v>36605.2</v>
      </c>
      <c r="C15" s="101" t="n">
        <v>36984</v>
      </c>
    </row>
    <row r="16" customFormat="false" ht="15" hidden="false" customHeight="false" outlineLevel="0" collapsed="false">
      <c r="A16" s="102" t="s">
        <v>68</v>
      </c>
      <c r="B16" s="103"/>
      <c r="C16" s="104"/>
    </row>
    <row r="17" customFormat="false" ht="15" hidden="false" customHeight="false" outlineLevel="0" collapsed="false">
      <c r="A17" s="97" t="s">
        <v>69</v>
      </c>
      <c r="B17" s="98" t="n">
        <v>2423.8</v>
      </c>
      <c r="C17" s="99" t="n">
        <v>3835.7</v>
      </c>
    </row>
    <row r="18" customFormat="false" ht="15" hidden="false" customHeight="false" outlineLevel="0" collapsed="false">
      <c r="A18" s="97" t="s">
        <v>70</v>
      </c>
      <c r="B18" s="98" t="n">
        <v>939.3</v>
      </c>
      <c r="C18" s="99" t="n">
        <v>1348.3</v>
      </c>
    </row>
    <row r="19" customFormat="false" ht="15" hidden="false" customHeight="false" outlineLevel="0" collapsed="false">
      <c r="A19" s="97" t="s">
        <v>65</v>
      </c>
      <c r="B19" s="98" t="n">
        <v>5928.7</v>
      </c>
      <c r="C19" s="99" t="n">
        <v>5591.3</v>
      </c>
    </row>
    <row r="20" customFormat="false" ht="15" hidden="false" customHeight="false" outlineLevel="0" collapsed="false">
      <c r="A20" s="82" t="s">
        <v>71</v>
      </c>
      <c r="B20" s="98" t="n">
        <v>11767.7</v>
      </c>
      <c r="C20" s="99" t="n">
        <v>15261</v>
      </c>
    </row>
    <row r="21" customFormat="false" ht="15" hidden="false" customHeight="false" outlineLevel="0" collapsed="false">
      <c r="A21" s="97" t="s">
        <v>72</v>
      </c>
      <c r="B21" s="98" t="n">
        <v>6462.6</v>
      </c>
      <c r="C21" s="99" t="n">
        <v>6475.6</v>
      </c>
    </row>
    <row r="22" customFormat="false" ht="15" hidden="false" customHeight="false" outlineLevel="0" collapsed="false">
      <c r="A22" s="89"/>
      <c r="B22" s="100" t="n">
        <v>27522.1</v>
      </c>
      <c r="C22" s="101" t="n">
        <v>32511.9</v>
      </c>
    </row>
    <row r="23" customFormat="false" ht="15" hidden="false" customHeight="false" outlineLevel="0" collapsed="false">
      <c r="A23" s="13" t="s">
        <v>73</v>
      </c>
      <c r="B23" s="98" t="n">
        <v>7.9</v>
      </c>
      <c r="C23" s="99" t="n">
        <v>7.8</v>
      </c>
    </row>
    <row r="24" customFormat="false" ht="15" hidden="false" customHeight="false" outlineLevel="0" collapsed="false">
      <c r="A24" s="102"/>
      <c r="B24" s="100" t="n">
        <v>27530</v>
      </c>
      <c r="C24" s="101" t="n">
        <v>32519.7</v>
      </c>
    </row>
    <row r="25" customFormat="false" ht="15.75" hidden="false" customHeight="false" outlineLevel="0" collapsed="false">
      <c r="A25" s="89"/>
      <c r="B25" s="105" t="n">
        <v>64135.2</v>
      </c>
      <c r="C25" s="106" t="n">
        <v>69503.7</v>
      </c>
    </row>
    <row r="26" customFormat="false" ht="15" hidden="false" customHeight="false" outlineLevel="0" collapsed="false">
      <c r="A26" s="89" t="s">
        <v>74</v>
      </c>
      <c r="B26" s="98"/>
      <c r="C26" s="99"/>
    </row>
    <row r="27" customFormat="false" ht="15" hidden="false" customHeight="false" outlineLevel="0" collapsed="false">
      <c r="A27" s="102" t="s">
        <v>75</v>
      </c>
      <c r="B27" s="98"/>
      <c r="C27" s="99"/>
    </row>
    <row r="28" customFormat="false" ht="15" hidden="false" customHeight="false" outlineLevel="0" collapsed="false">
      <c r="A28" s="89" t="s">
        <v>76</v>
      </c>
      <c r="B28" s="98"/>
      <c r="C28" s="99"/>
    </row>
    <row r="29" customFormat="false" ht="15" hidden="false" customHeight="false" outlineLevel="0" collapsed="false">
      <c r="A29" s="97" t="s">
        <v>77</v>
      </c>
      <c r="B29" s="98" t="n">
        <v>708.1</v>
      </c>
      <c r="C29" s="99" t="n">
        <v>708.1</v>
      </c>
    </row>
    <row r="30" customFormat="false" ht="15" hidden="false" customHeight="false" outlineLevel="0" collapsed="false">
      <c r="A30" s="82" t="s">
        <v>78</v>
      </c>
      <c r="B30" s="98" t="n">
        <v>774.2</v>
      </c>
      <c r="C30" s="99" t="n">
        <v>774.2</v>
      </c>
    </row>
    <row r="31" customFormat="false" ht="15" hidden="false" customHeight="false" outlineLevel="0" collapsed="false">
      <c r="A31" s="97" t="s">
        <v>79</v>
      </c>
      <c r="B31" s="98" t="n">
        <v>9500.6</v>
      </c>
      <c r="C31" s="99" t="n">
        <v>7272.7</v>
      </c>
    </row>
    <row r="32" customFormat="false" ht="15" hidden="false" customHeight="false" outlineLevel="0" collapsed="false">
      <c r="A32" s="97" t="s">
        <v>80</v>
      </c>
      <c r="B32" s="98" t="n">
        <v>-204.1</v>
      </c>
      <c r="C32" s="99" t="n">
        <v>-204.1</v>
      </c>
    </row>
    <row r="33" customFormat="false" ht="15" hidden="false" customHeight="false" outlineLevel="0" collapsed="false">
      <c r="A33" s="82" t="s">
        <v>81</v>
      </c>
      <c r="B33" s="98" t="n">
        <v>1</v>
      </c>
      <c r="C33" s="99" t="n">
        <v>412.1</v>
      </c>
    </row>
    <row r="34" customFormat="false" ht="15" hidden="false" customHeight="false" outlineLevel="0" collapsed="false">
      <c r="A34" s="102"/>
      <c r="B34" s="100" t="n">
        <v>10779.8</v>
      </c>
      <c r="C34" s="101" t="n">
        <v>8963</v>
      </c>
    </row>
    <row r="35" customFormat="false" ht="15" hidden="false" customHeight="false" outlineLevel="0" collapsed="false">
      <c r="A35" s="82" t="s">
        <v>82</v>
      </c>
      <c r="B35" s="98" t="n">
        <v>3536.6</v>
      </c>
      <c r="C35" s="99" t="n">
        <v>3806.3</v>
      </c>
    </row>
    <row r="36" customFormat="false" ht="15" hidden="false" customHeight="false" outlineLevel="0" collapsed="false">
      <c r="A36" s="102"/>
      <c r="B36" s="100" t="n">
        <v>14316.4</v>
      </c>
      <c r="C36" s="101" t="n">
        <v>12769.3</v>
      </c>
    </row>
    <row r="37" customFormat="false" ht="15" hidden="false" customHeight="false" outlineLevel="0" collapsed="false">
      <c r="A37" s="89" t="s">
        <v>83</v>
      </c>
      <c r="B37" s="98"/>
      <c r="C37" s="99"/>
    </row>
    <row r="38" customFormat="false" ht="15" hidden="false" customHeight="false" outlineLevel="0" collapsed="false">
      <c r="A38" s="97" t="s">
        <v>84</v>
      </c>
      <c r="B38" s="98" t="n">
        <v>10587.2</v>
      </c>
      <c r="C38" s="99" t="n">
        <v>10483.9</v>
      </c>
    </row>
    <row r="39" customFormat="false" ht="15" hidden="false" customHeight="false" outlineLevel="0" collapsed="false">
      <c r="A39" s="82" t="s">
        <v>67</v>
      </c>
      <c r="B39" s="98" t="n">
        <v>1645.8</v>
      </c>
      <c r="C39" s="99" t="n">
        <v>958.1</v>
      </c>
    </row>
    <row r="40" customFormat="false" ht="15" hidden="false" customHeight="false" outlineLevel="0" collapsed="false">
      <c r="A40" s="97" t="s">
        <v>85</v>
      </c>
      <c r="B40" s="98" t="n">
        <v>14071.6</v>
      </c>
      <c r="C40" s="99" t="n">
        <v>11927.3</v>
      </c>
    </row>
    <row r="41" customFormat="false" ht="15" hidden="false" customHeight="false" outlineLevel="0" collapsed="false">
      <c r="A41" s="82" t="s">
        <v>86</v>
      </c>
      <c r="B41" s="98" t="n">
        <v>3671.5</v>
      </c>
      <c r="C41" s="99" t="n">
        <v>4695.2</v>
      </c>
    </row>
    <row r="42" customFormat="false" ht="15" hidden="false" customHeight="false" outlineLevel="0" collapsed="false">
      <c r="A42" s="102"/>
      <c r="B42" s="100" t="n">
        <v>29976.1</v>
      </c>
      <c r="C42" s="101" t="n">
        <v>28064.5</v>
      </c>
    </row>
    <row r="43" customFormat="false" ht="15" hidden="false" customHeight="false" outlineLevel="0" collapsed="false">
      <c r="A43" s="89" t="s">
        <v>87</v>
      </c>
      <c r="B43" s="98"/>
      <c r="C43" s="99"/>
    </row>
    <row r="44" customFormat="false" ht="15" hidden="false" customHeight="false" outlineLevel="0" collapsed="false">
      <c r="A44" s="97" t="s">
        <v>84</v>
      </c>
      <c r="B44" s="98" t="n">
        <v>2146.8</v>
      </c>
      <c r="C44" s="99" t="n">
        <v>3346.8</v>
      </c>
    </row>
    <row r="45" customFormat="false" ht="15" hidden="false" customHeight="false" outlineLevel="0" collapsed="false">
      <c r="A45" s="82" t="s">
        <v>85</v>
      </c>
      <c r="B45" s="98" t="n">
        <v>693.3</v>
      </c>
      <c r="C45" s="99" t="n">
        <v>963.9</v>
      </c>
    </row>
    <row r="46" customFormat="false" ht="15" hidden="false" customHeight="false" outlineLevel="0" collapsed="false">
      <c r="A46" s="97" t="s">
        <v>88</v>
      </c>
      <c r="B46" s="98" t="n">
        <v>6131.3</v>
      </c>
      <c r="C46" s="99" t="n">
        <v>8443.3</v>
      </c>
    </row>
    <row r="47" customFormat="false" ht="15" hidden="false" customHeight="false" outlineLevel="0" collapsed="false">
      <c r="A47" s="97" t="s">
        <v>86</v>
      </c>
      <c r="B47" s="98" t="n">
        <v>10871.3</v>
      </c>
      <c r="C47" s="99" t="n">
        <v>15915.9</v>
      </c>
    </row>
    <row r="48" customFormat="false" ht="15" hidden="false" customHeight="false" outlineLevel="0" collapsed="false">
      <c r="A48" s="97"/>
      <c r="B48" s="100" t="n">
        <v>19842.7</v>
      </c>
      <c r="C48" s="101" t="n">
        <v>28669.9</v>
      </c>
    </row>
    <row r="49" customFormat="false" ht="15.75" hidden="false" customHeight="false" outlineLevel="0" collapsed="false">
      <c r="A49" s="89"/>
      <c r="B49" s="105" t="n">
        <v>64135.2</v>
      </c>
      <c r="C49" s="106" t="n">
        <v>69503.7</v>
      </c>
    </row>
    <row r="50" customFormat="false" ht="15" hidden="false" customHeight="false" outlineLevel="0" collapsed="false">
      <c r="B50" s="107"/>
      <c r="C50" s="107"/>
    </row>
    <row r="51" customFormat="false" ht="15" hidden="false" customHeight="false" outlineLevel="0" collapsed="false">
      <c r="A51" s="108"/>
    </row>
    <row r="54" customFormat="false" ht="15" hidden="false" customHeight="false" outlineLevel="0" collapsed="false">
      <c r="A54" s="109"/>
      <c r="B54" s="110"/>
      <c r="C54" s="110"/>
    </row>
    <row r="55" customFormat="false" ht="15" hidden="false" customHeight="false" outlineLevel="0" collapsed="false">
      <c r="A55" s="109"/>
      <c r="B55" s="110"/>
      <c r="C55" s="110"/>
    </row>
    <row r="56" customFormat="false" ht="15" hidden="false" customHeight="false" outlineLevel="0" collapsed="false">
      <c r="A56" s="109"/>
      <c r="B56" s="111"/>
      <c r="C56" s="111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8.12"/>
    <col collapsed="false" customWidth="true" hidden="false" outlineLevel="0" max="5" min="2" style="1" width="11.62"/>
    <col collapsed="false" customWidth="false" hidden="false" outlineLevel="0" max="257" min="6" style="58" width="10.99"/>
  </cols>
  <sheetData>
    <row r="1" customFormat="false" ht="21" hidden="false" customHeight="true" outlineLevel="0" collapsed="false">
      <c r="A1" s="39" t="s">
        <v>7</v>
      </c>
      <c r="B1" s="39"/>
      <c r="C1" s="39"/>
    </row>
    <row r="2" customFormat="false" ht="15" hidden="false" customHeight="true" outlineLevel="0" collapsed="false">
      <c r="A2" s="83"/>
    </row>
    <row r="3" customFormat="false" ht="15" hidden="false" customHeight="false" outlineLevel="0" collapsed="false">
      <c r="B3" s="65"/>
      <c r="C3" s="65"/>
      <c r="D3" s="65"/>
      <c r="E3" s="65"/>
    </row>
    <row r="4" customFormat="false" ht="26.25" hidden="false" customHeight="false" outlineLevel="0" collapsed="false">
      <c r="A4" s="66" t="s">
        <v>56</v>
      </c>
      <c r="B4" s="14" t="s">
        <v>89</v>
      </c>
      <c r="C4" s="67" t="s">
        <v>90</v>
      </c>
      <c r="D4" s="68" t="s">
        <v>46</v>
      </c>
      <c r="E4" s="112" t="s">
        <v>47</v>
      </c>
    </row>
    <row r="5" customFormat="false" ht="15" hidden="false" customHeight="false" outlineLevel="0" collapsed="false">
      <c r="A5" s="70" t="s">
        <v>91</v>
      </c>
      <c r="B5" s="20" t="n">
        <v>1178.6</v>
      </c>
      <c r="C5" s="71" t="n">
        <v>784.6</v>
      </c>
      <c r="D5" s="71" t="n">
        <v>50.2</v>
      </c>
      <c r="E5" s="50" t="n">
        <v>2355.6</v>
      </c>
    </row>
    <row r="6" customFormat="false" ht="15" hidden="false" customHeight="false" outlineLevel="0" collapsed="false">
      <c r="A6" s="70" t="s">
        <v>92</v>
      </c>
      <c r="B6" s="20" t="n">
        <v>405.5</v>
      </c>
      <c r="C6" s="71" t="n">
        <v>284.4</v>
      </c>
      <c r="D6" s="71" t="n">
        <v>42.6</v>
      </c>
      <c r="E6" s="50" t="n">
        <v>797.8</v>
      </c>
    </row>
    <row r="7" customFormat="false" ht="15" hidden="false" customHeight="false" outlineLevel="0" collapsed="false">
      <c r="A7" s="66" t="s">
        <v>93</v>
      </c>
      <c r="B7" s="113" t="n">
        <v>1584.1</v>
      </c>
      <c r="C7" s="114" t="n">
        <v>1069</v>
      </c>
      <c r="D7" s="114" t="n">
        <v>48.2</v>
      </c>
      <c r="E7" s="115" t="n">
        <v>3153.5</v>
      </c>
    </row>
    <row r="8" customFormat="false" ht="15" hidden="false" customHeight="false" outlineLevel="0" collapsed="false">
      <c r="A8" s="70" t="s">
        <v>94</v>
      </c>
      <c r="B8" s="20" t="n">
        <v>-1.2</v>
      </c>
      <c r="C8" s="71" t="n">
        <v>-70</v>
      </c>
      <c r="D8" s="71" t="n">
        <v>-98.3</v>
      </c>
      <c r="E8" s="50" t="n">
        <v>-68.3</v>
      </c>
    </row>
    <row r="9" customFormat="false" ht="15" hidden="false" customHeight="false" outlineLevel="0" collapsed="false">
      <c r="A9" s="70" t="s">
        <v>95</v>
      </c>
      <c r="B9" s="20" t="n">
        <v>102.6</v>
      </c>
      <c r="C9" s="71" t="n">
        <v>165.2</v>
      </c>
      <c r="D9" s="71" t="n">
        <v>-37.9</v>
      </c>
      <c r="E9" s="50" t="n">
        <v>-152.6</v>
      </c>
    </row>
    <row r="10" customFormat="false" ht="15" hidden="false" customHeight="false" outlineLevel="0" collapsed="false">
      <c r="A10" s="70" t="s">
        <v>96</v>
      </c>
      <c r="B10" s="20" t="n">
        <v>-12.1</v>
      </c>
      <c r="C10" s="71" t="n">
        <v>-0.1</v>
      </c>
      <c r="D10" s="71" t="s">
        <v>52</v>
      </c>
      <c r="E10" s="50" t="n">
        <v>-0.6</v>
      </c>
    </row>
    <row r="11" customFormat="false" ht="15" hidden="false" customHeight="false" outlineLevel="0" collapsed="false">
      <c r="A11" s="70" t="s">
        <v>97</v>
      </c>
      <c r="B11" s="20" t="n">
        <v>-71.1</v>
      </c>
      <c r="C11" s="71" t="n">
        <v>-71.2</v>
      </c>
      <c r="D11" s="71" t="n">
        <v>-0.1</v>
      </c>
      <c r="E11" s="50" t="n">
        <v>-164.3</v>
      </c>
    </row>
    <row r="12" customFormat="false" ht="15" hidden="false" customHeight="false" outlineLevel="0" collapsed="false">
      <c r="A12" s="66" t="s">
        <v>98</v>
      </c>
      <c r="B12" s="113" t="n">
        <v>18.2</v>
      </c>
      <c r="C12" s="114" t="n">
        <v>23.9</v>
      </c>
      <c r="D12" s="114" t="n">
        <v>-23.8</v>
      </c>
      <c r="E12" s="115" t="n">
        <v>-385.8</v>
      </c>
    </row>
    <row r="13" customFormat="false" ht="15.75" hidden="false" customHeight="false" outlineLevel="0" collapsed="false">
      <c r="A13" s="116" t="s">
        <v>99</v>
      </c>
      <c r="B13" s="117" t="n">
        <v>1602.3</v>
      </c>
      <c r="C13" s="118" t="n">
        <v>1092.9</v>
      </c>
      <c r="D13" s="118" t="n">
        <v>46.6</v>
      </c>
      <c r="E13" s="119" t="n">
        <v>2767.7</v>
      </c>
    </row>
    <row r="14" customFormat="false" ht="15" hidden="false" customHeight="false" outlineLevel="0" collapsed="false">
      <c r="A14" s="75"/>
      <c r="B14" s="82"/>
      <c r="C14" s="82"/>
      <c r="D14" s="82"/>
      <c r="E14" s="82"/>
    </row>
    <row r="15" customFormat="false" ht="15" hidden="false" customHeight="true" outlineLevel="0" collapsed="false">
      <c r="A15" s="120" t="s">
        <v>100</v>
      </c>
      <c r="B15" s="120"/>
      <c r="C15" s="120"/>
      <c r="D15" s="120"/>
      <c r="E15" s="120"/>
    </row>
    <row r="16" customFormat="false" ht="23.25" hidden="false" customHeight="true" outlineLevel="0" collapsed="false">
      <c r="A16" s="120" t="s">
        <v>101</v>
      </c>
      <c r="B16" s="120"/>
      <c r="C16" s="120"/>
      <c r="D16" s="120"/>
      <c r="E16" s="120"/>
    </row>
    <row r="17" customFormat="false" ht="24.75" hidden="false" customHeight="true" outlineLevel="0" collapsed="false">
      <c r="A17" s="120" t="s">
        <v>102</v>
      </c>
      <c r="B17" s="120"/>
      <c r="C17" s="120"/>
      <c r="D17" s="120"/>
      <c r="E17" s="120"/>
    </row>
    <row r="18" customFormat="false" ht="26.25" hidden="false" customHeight="true" outlineLevel="0" collapsed="false">
      <c r="A18" s="121"/>
      <c r="B18" s="121"/>
      <c r="C18" s="121"/>
      <c r="D18" s="121"/>
      <c r="E18" s="121"/>
    </row>
    <row r="19" customFormat="false" ht="15" hidden="false" customHeight="false" outlineLevel="0" collapsed="false">
      <c r="A19" s="121"/>
      <c r="B19" s="121"/>
      <c r="C19" s="121"/>
      <c r="D19" s="121"/>
      <c r="E19" s="121"/>
    </row>
  </sheetData>
  <mergeCells count="6">
    <mergeCell ref="A1:C1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10.9921875" defaultRowHeight="15" zeroHeight="false" outlineLevelRow="0" outlineLevelCol="0"/>
  <cols>
    <col collapsed="false" customWidth="true" hidden="false" outlineLevel="0" max="1" min="1" style="122" width="53.49"/>
    <col collapsed="false" customWidth="true" hidden="false" outlineLevel="0" max="4" min="2" style="122" width="11.62"/>
    <col collapsed="false" customWidth="true" hidden="false" outlineLevel="0" max="5" min="5" style="122" width="14.74"/>
    <col collapsed="false" customWidth="false" hidden="false" outlineLevel="0" max="257" min="6" style="123" width="10.99"/>
  </cols>
  <sheetData>
    <row r="1" customFormat="false" ht="18" hidden="false" customHeight="true" outlineLevel="0" collapsed="false">
      <c r="A1" s="124" t="s">
        <v>8</v>
      </c>
      <c r="B1" s="124"/>
      <c r="C1" s="124"/>
      <c r="D1" s="124"/>
      <c r="E1" s="125"/>
    </row>
    <row r="4" customFormat="false" ht="26.25" hidden="false" customHeight="true" outlineLevel="0" collapsed="false">
      <c r="A4" s="126" t="s">
        <v>56</v>
      </c>
      <c r="B4" s="127" t="s">
        <v>14</v>
      </c>
      <c r="C4" s="128" t="s">
        <v>47</v>
      </c>
      <c r="D4" s="129" t="s">
        <v>46</v>
      </c>
    </row>
    <row r="5" customFormat="false" ht="25.5" hidden="false" customHeight="false" outlineLevel="0" collapsed="false">
      <c r="A5" s="130" t="s">
        <v>103</v>
      </c>
      <c r="B5" s="131" t="n">
        <v>-5658</v>
      </c>
      <c r="C5" s="132" t="n">
        <v>-4626.1</v>
      </c>
      <c r="D5" s="132" t="n">
        <v>22.3</v>
      </c>
    </row>
    <row r="6" customFormat="false" ht="25.5" hidden="false" customHeight="false" outlineLevel="0" collapsed="false">
      <c r="A6" s="130" t="s">
        <v>104</v>
      </c>
      <c r="B6" s="131" t="n">
        <v>-200.6</v>
      </c>
      <c r="C6" s="132" t="n">
        <v>-600.4</v>
      </c>
      <c r="D6" s="132" t="n">
        <v>-66.6</v>
      </c>
    </row>
    <row r="7" customFormat="false" ht="25.5" hidden="false" customHeight="false" outlineLevel="0" collapsed="false">
      <c r="A7" s="130" t="s">
        <v>105</v>
      </c>
      <c r="B7" s="131" t="n">
        <v>-4.6</v>
      </c>
      <c r="C7" s="132" t="n">
        <v>-2.4</v>
      </c>
      <c r="D7" s="132" t="n">
        <v>91.7</v>
      </c>
    </row>
    <row r="8" customFormat="false" ht="15" hidden="false" customHeight="false" outlineLevel="0" collapsed="false">
      <c r="A8" s="130" t="s">
        <v>106</v>
      </c>
      <c r="B8" s="131" t="n">
        <v>10620.2</v>
      </c>
      <c r="C8" s="132" t="n">
        <v>9683.8</v>
      </c>
      <c r="D8" s="132" t="n">
        <v>9.7</v>
      </c>
    </row>
    <row r="9" customFormat="false" ht="15" hidden="false" customHeight="false" outlineLevel="0" collapsed="false">
      <c r="A9" s="130" t="s">
        <v>107</v>
      </c>
      <c r="B9" s="131" t="n">
        <v>2900.9</v>
      </c>
      <c r="C9" s="132" t="n">
        <v>1969.4</v>
      </c>
      <c r="D9" s="132" t="n">
        <v>47.3</v>
      </c>
    </row>
    <row r="10" customFormat="false" ht="15" hidden="false" customHeight="false" outlineLevel="0" collapsed="false">
      <c r="A10" s="130" t="s">
        <v>108</v>
      </c>
      <c r="B10" s="131" t="n">
        <v>1243.8</v>
      </c>
      <c r="C10" s="132" t="n">
        <v>1238</v>
      </c>
      <c r="D10" s="132" t="n">
        <v>0.5</v>
      </c>
    </row>
    <row r="11" customFormat="false" ht="15" hidden="false" customHeight="false" outlineLevel="0" collapsed="false">
      <c r="A11" s="130" t="s">
        <v>109</v>
      </c>
      <c r="B11" s="131" t="n">
        <v>920.1</v>
      </c>
      <c r="C11" s="132" t="n">
        <v>912.6</v>
      </c>
      <c r="D11" s="132" t="n">
        <v>0.8</v>
      </c>
    </row>
    <row r="12" customFormat="false" ht="15" hidden="false" customHeight="false" outlineLevel="0" collapsed="false">
      <c r="A12" s="130" t="s">
        <v>110</v>
      </c>
      <c r="B12" s="131" t="n">
        <v>-32.8</v>
      </c>
      <c r="C12" s="132" t="n">
        <v>-51</v>
      </c>
      <c r="D12" s="132" t="n">
        <v>-35.7</v>
      </c>
    </row>
    <row r="13" customFormat="false" ht="15" hidden="false" customHeight="false" outlineLevel="0" collapsed="false">
      <c r="A13" s="130" t="s">
        <v>111</v>
      </c>
      <c r="B13" s="131" t="n">
        <v>-1250</v>
      </c>
      <c r="C13" s="132" t="n">
        <v>-1250</v>
      </c>
      <c r="D13" s="132" t="n">
        <v>0</v>
      </c>
    </row>
    <row r="14" customFormat="false" ht="15" hidden="false" customHeight="false" outlineLevel="0" collapsed="false">
      <c r="A14" s="130" t="s">
        <v>112</v>
      </c>
      <c r="B14" s="131" t="n">
        <v>-115.2</v>
      </c>
      <c r="C14" s="132" t="n">
        <v>-59.7</v>
      </c>
      <c r="D14" s="132" t="n">
        <v>93</v>
      </c>
    </row>
    <row r="15" customFormat="false" ht="15" hidden="false" customHeight="false" outlineLevel="0" collapsed="false">
      <c r="A15" s="133" t="s">
        <v>113</v>
      </c>
      <c r="B15" s="134" t="n">
        <v>8423.8</v>
      </c>
      <c r="C15" s="135" t="n">
        <v>7214.2</v>
      </c>
      <c r="D15" s="135" t="n">
        <v>16.8</v>
      </c>
    </row>
    <row r="16" customFormat="false" ht="15" hidden="false" customHeight="false" outlineLevel="0" collapsed="false">
      <c r="A16" s="136"/>
      <c r="B16" s="131"/>
      <c r="C16" s="135"/>
      <c r="D16" s="135"/>
    </row>
    <row r="17" customFormat="false" ht="15" hidden="false" customHeight="false" outlineLevel="0" collapsed="false">
      <c r="A17" s="130" t="s">
        <v>114</v>
      </c>
      <c r="B17" s="137" t="n">
        <v>5544.7</v>
      </c>
      <c r="C17" s="138" t="n">
        <v>5426</v>
      </c>
      <c r="D17" s="138" t="n">
        <v>2.2</v>
      </c>
    </row>
    <row r="18" customFormat="false" ht="15" hidden="false" customHeight="false" outlineLevel="0" collapsed="false">
      <c r="A18" s="130" t="s">
        <v>115</v>
      </c>
      <c r="B18" s="137" t="n">
        <v>4495.8</v>
      </c>
      <c r="C18" s="138" t="n">
        <v>4614.4</v>
      </c>
      <c r="D18" s="138" t="n">
        <v>-2.6</v>
      </c>
    </row>
    <row r="19" customFormat="false" ht="15" hidden="false" customHeight="false" outlineLevel="0" collapsed="false">
      <c r="A19" s="139" t="s">
        <v>116</v>
      </c>
      <c r="B19" s="137" t="n">
        <v>-381.1</v>
      </c>
      <c r="C19" s="138" t="n">
        <v>-372.9</v>
      </c>
      <c r="D19" s="138" t="n">
        <v>2.2</v>
      </c>
    </row>
    <row r="20" customFormat="false" ht="15" hidden="false" customHeight="false" outlineLevel="0" collapsed="false">
      <c r="A20" s="136" t="s">
        <v>117</v>
      </c>
      <c r="B20" s="134" t="n">
        <v>9659.4</v>
      </c>
      <c r="C20" s="135" t="n">
        <v>9667.5</v>
      </c>
      <c r="D20" s="135" t="n">
        <v>-0.1</v>
      </c>
    </row>
    <row r="21" customFormat="false" ht="27" hidden="false" customHeight="false" outlineLevel="0" collapsed="false">
      <c r="A21" s="130" t="s">
        <v>118</v>
      </c>
      <c r="B21" s="131" t="n">
        <v>-5732.9</v>
      </c>
      <c r="C21" s="132" t="n">
        <v>-5642.1</v>
      </c>
      <c r="D21" s="132" t="n">
        <v>1.6</v>
      </c>
    </row>
    <row r="22" customFormat="false" ht="25.5" hidden="false" customHeight="false" outlineLevel="0" collapsed="false">
      <c r="A22" s="130" t="s">
        <v>119</v>
      </c>
      <c r="B22" s="131" t="n">
        <v>-174.7</v>
      </c>
      <c r="C22" s="132" t="n">
        <v>-185</v>
      </c>
      <c r="D22" s="132" t="n">
        <v>-5.6</v>
      </c>
    </row>
    <row r="23" customFormat="false" ht="25.5" hidden="false" customHeight="false" outlineLevel="0" collapsed="false">
      <c r="A23" s="130" t="s">
        <v>120</v>
      </c>
      <c r="B23" s="131" t="n">
        <v>-73.1</v>
      </c>
      <c r="C23" s="132" t="n">
        <v>-75.7</v>
      </c>
      <c r="D23" s="132" t="n">
        <v>-3.4</v>
      </c>
    </row>
    <row r="24" customFormat="false" ht="15" hidden="false" customHeight="false" outlineLevel="0" collapsed="false">
      <c r="A24" s="139" t="s">
        <v>121</v>
      </c>
      <c r="B24" s="131" t="n">
        <v>-127.2</v>
      </c>
      <c r="C24" s="132" t="n">
        <v>-106</v>
      </c>
      <c r="D24" s="132" t="n">
        <v>20</v>
      </c>
    </row>
    <row r="25" customFormat="false" ht="15" hidden="false" customHeight="false" outlineLevel="0" collapsed="false">
      <c r="A25" s="139" t="s">
        <v>112</v>
      </c>
      <c r="B25" s="131" t="n">
        <v>-24.9</v>
      </c>
      <c r="C25" s="132" t="n">
        <v>-25.9</v>
      </c>
      <c r="D25" s="132" t="n">
        <v>-3.9</v>
      </c>
    </row>
    <row r="26" customFormat="false" ht="15" hidden="false" customHeight="false" outlineLevel="0" collapsed="false">
      <c r="A26" s="133" t="s">
        <v>122</v>
      </c>
      <c r="B26" s="134" t="n">
        <v>-6132.8</v>
      </c>
      <c r="C26" s="135" t="n">
        <v>-6034.7</v>
      </c>
      <c r="D26" s="135" t="n">
        <v>1.6</v>
      </c>
    </row>
    <row r="27" customFormat="false" ht="25.5" hidden="false" customHeight="false" outlineLevel="0" collapsed="false">
      <c r="A27" s="133" t="s">
        <v>123</v>
      </c>
      <c r="B27" s="134" t="n">
        <v>3526.6</v>
      </c>
      <c r="C27" s="135" t="n">
        <v>3632.8</v>
      </c>
      <c r="D27" s="135" t="n">
        <v>-2.9</v>
      </c>
    </row>
    <row r="28" customFormat="false" ht="15" hidden="false" customHeight="false" outlineLevel="0" collapsed="false">
      <c r="A28" s="133"/>
      <c r="B28" s="131"/>
      <c r="C28" s="132"/>
      <c r="D28" s="132"/>
    </row>
    <row r="29" customFormat="false" ht="19.5" hidden="false" customHeight="true" outlineLevel="0" collapsed="false">
      <c r="A29" s="140" t="s">
        <v>124</v>
      </c>
      <c r="B29" s="141" t="n">
        <v>11950.4</v>
      </c>
      <c r="C29" s="142" t="n">
        <v>10847</v>
      </c>
      <c r="D29" s="142" t="n">
        <v>10.2</v>
      </c>
    </row>
    <row r="30" customFormat="false" ht="25.5" hidden="false" customHeight="true" outlineLevel="0" collapsed="false">
      <c r="A30" s="143"/>
      <c r="B30" s="143"/>
      <c r="C30" s="143"/>
      <c r="D30" s="143"/>
      <c r="E30" s="143"/>
    </row>
    <row r="31" customFormat="false" ht="15" hidden="false" customHeight="true" outlineLevel="0" collapsed="false">
      <c r="A31" s="144"/>
      <c r="B31" s="144"/>
      <c r="C31" s="144"/>
      <c r="D31" s="144"/>
      <c r="E31" s="144"/>
    </row>
    <row r="32" customFormat="false" ht="26.25" hidden="false" customHeight="true" outlineLevel="0" collapsed="false">
      <c r="A32" s="145" t="s">
        <v>125</v>
      </c>
      <c r="B32" s="145"/>
      <c r="C32" s="145"/>
      <c r="D32" s="145"/>
      <c r="E32" s="145"/>
    </row>
    <row r="33" customFormat="false" ht="26.25" hidden="false" customHeight="true" outlineLevel="0" collapsed="false">
      <c r="A33" s="144" t="s">
        <v>126</v>
      </c>
      <c r="B33" s="144"/>
      <c r="C33" s="144"/>
      <c r="D33" s="144"/>
      <c r="E33" s="144"/>
    </row>
    <row r="34" customFormat="false" ht="19.5" hidden="false" customHeight="true" outlineLevel="0" collapsed="false">
      <c r="A34" s="146" t="s">
        <v>127</v>
      </c>
      <c r="B34" s="146"/>
      <c r="C34" s="146"/>
      <c r="D34" s="146"/>
      <c r="E34" s="146"/>
    </row>
    <row r="35" customFormat="false" ht="16.5" hidden="false" customHeight="true" outlineLevel="0" collapsed="false">
      <c r="A35" s="147" t="s">
        <v>128</v>
      </c>
      <c r="B35" s="147"/>
      <c r="C35" s="147"/>
      <c r="D35" s="147"/>
      <c r="E35" s="147"/>
    </row>
  </sheetData>
  <mergeCells count="5">
    <mergeCell ref="A1:D1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B40"/>
    </sheetView>
  </sheetViews>
  <sheetFormatPr defaultColWidth="10.9921875" defaultRowHeight="15" zeroHeight="false" outlineLevelRow="0" outlineLevelCol="0"/>
  <cols>
    <col collapsed="false" customWidth="true" hidden="false" outlineLevel="0" max="1" min="1" style="122" width="59.87"/>
    <col collapsed="false" customWidth="true" hidden="false" outlineLevel="0" max="3" min="2" style="122" width="11.62"/>
    <col collapsed="false" customWidth="false" hidden="false" outlineLevel="0" max="4" min="4" style="122" width="10.99"/>
    <col collapsed="false" customWidth="false" hidden="false" outlineLevel="0" max="257" min="5" style="123" width="10.99"/>
  </cols>
  <sheetData>
    <row r="1" customFormat="false" ht="18" hidden="false" customHeight="false" outlineLevel="0" collapsed="false">
      <c r="A1" s="148" t="s">
        <v>9</v>
      </c>
      <c r="B1" s="148"/>
    </row>
    <row r="2" customFormat="false" ht="15" hidden="false" customHeight="true" outlineLevel="0" collapsed="false">
      <c r="A2" s="148"/>
      <c r="B2" s="148"/>
    </row>
    <row r="3" customFormat="false" ht="15" hidden="false" customHeight="false" outlineLevel="0" collapsed="false">
      <c r="A3" s="149"/>
      <c r="B3" s="150"/>
      <c r="C3" s="150"/>
    </row>
    <row r="4" customFormat="false" ht="26.25" hidden="false" customHeight="true" outlineLevel="0" collapsed="false">
      <c r="A4" s="126" t="s">
        <v>56</v>
      </c>
      <c r="B4" s="151" t="s">
        <v>14</v>
      </c>
      <c r="C4" s="152" t="s">
        <v>15</v>
      </c>
    </row>
    <row r="5" customFormat="false" ht="15" hidden="false" customHeight="false" outlineLevel="0" collapsed="false">
      <c r="A5" s="153" t="s">
        <v>129</v>
      </c>
      <c r="B5" s="154"/>
      <c r="C5" s="150"/>
    </row>
    <row r="6" customFormat="false" ht="15" hidden="false" customHeight="false" outlineLevel="0" collapsed="false">
      <c r="A6" s="130" t="s">
        <v>37</v>
      </c>
      <c r="B6" s="155" t="n">
        <v>2750.9</v>
      </c>
      <c r="C6" s="156" t="n">
        <v>672.9</v>
      </c>
    </row>
    <row r="7" customFormat="false" ht="15" hidden="false" customHeight="true" outlineLevel="0" collapsed="false">
      <c r="A7" s="130" t="s">
        <v>130</v>
      </c>
      <c r="B7" s="155" t="n">
        <v>1056.2</v>
      </c>
      <c r="C7" s="156" t="n">
        <v>274.8</v>
      </c>
    </row>
    <row r="8" customFormat="false" ht="15" hidden="false" customHeight="true" outlineLevel="0" collapsed="false">
      <c r="A8" s="130" t="s">
        <v>131</v>
      </c>
      <c r="B8" s="155" t="n">
        <v>113.5</v>
      </c>
      <c r="C8" s="156" t="n">
        <v>-178.2</v>
      </c>
    </row>
    <row r="9" customFormat="false" ht="15" hidden="false" customHeight="true" outlineLevel="0" collapsed="false">
      <c r="A9" s="130" t="s">
        <v>27</v>
      </c>
      <c r="B9" s="155" t="n">
        <v>1213.4</v>
      </c>
      <c r="C9" s="156" t="n">
        <v>872.8</v>
      </c>
    </row>
    <row r="10" customFormat="false" ht="15" hidden="false" customHeight="true" outlineLevel="0" collapsed="false">
      <c r="A10" s="130" t="s">
        <v>26</v>
      </c>
      <c r="B10" s="155" t="n">
        <v>5134</v>
      </c>
      <c r="C10" s="156" t="n">
        <v>1642.3</v>
      </c>
    </row>
    <row r="11" customFormat="false" ht="15" hidden="false" customHeight="true" outlineLevel="0" collapsed="false">
      <c r="A11" s="130" t="s">
        <v>132</v>
      </c>
      <c r="B11" s="155" t="n">
        <v>-147.4</v>
      </c>
      <c r="C11" s="156" t="n">
        <v>-45</v>
      </c>
    </row>
    <row r="12" customFormat="false" ht="15" hidden="false" customHeight="true" outlineLevel="0" collapsed="false">
      <c r="A12" s="130" t="s">
        <v>133</v>
      </c>
      <c r="B12" s="155" t="n">
        <v>-3</v>
      </c>
      <c r="C12" s="156" t="n">
        <v>-18</v>
      </c>
    </row>
    <row r="13" customFormat="false" ht="15" hidden="false" customHeight="false" outlineLevel="0" collapsed="false">
      <c r="A13" s="130" t="s">
        <v>134</v>
      </c>
      <c r="B13" s="155" t="n">
        <v>-548.5</v>
      </c>
      <c r="C13" s="156" t="n">
        <v>-267.3</v>
      </c>
    </row>
    <row r="14" customFormat="false" ht="15" hidden="false" customHeight="false" outlineLevel="0" collapsed="false">
      <c r="A14" s="130" t="s">
        <v>135</v>
      </c>
      <c r="B14" s="155" t="n">
        <v>-4085</v>
      </c>
      <c r="C14" s="156" t="n">
        <v>209.3</v>
      </c>
    </row>
    <row r="15" customFormat="false" ht="15" hidden="false" customHeight="false" outlineLevel="0" collapsed="false">
      <c r="A15" s="157" t="s">
        <v>136</v>
      </c>
      <c r="B15" s="158" t="n">
        <v>37.9</v>
      </c>
      <c r="C15" s="159" t="n">
        <v>-2001.8</v>
      </c>
    </row>
    <row r="16" customFormat="false" ht="25.5" hidden="false" customHeight="false" outlineLevel="0" collapsed="false">
      <c r="A16" s="157" t="s">
        <v>137</v>
      </c>
      <c r="B16" s="158" t="n">
        <v>-3181.9</v>
      </c>
      <c r="C16" s="159" t="n">
        <v>1278.3</v>
      </c>
    </row>
    <row r="17" customFormat="false" ht="15" hidden="false" customHeight="false" outlineLevel="0" collapsed="false">
      <c r="A17" s="157" t="s">
        <v>138</v>
      </c>
      <c r="B17" s="158" t="n">
        <v>-941</v>
      </c>
      <c r="C17" s="159" t="n">
        <v>932.8</v>
      </c>
    </row>
    <row r="18" customFormat="false" ht="15" hidden="false" customHeight="false" outlineLevel="0" collapsed="false">
      <c r="A18" s="130" t="s">
        <v>139</v>
      </c>
      <c r="B18" s="155" t="n">
        <v>-426.2</v>
      </c>
      <c r="C18" s="156" t="n">
        <v>-101.9</v>
      </c>
    </row>
    <row r="19" customFormat="false" ht="15" hidden="false" customHeight="false" outlineLevel="0" collapsed="false">
      <c r="A19" s="126" t="s">
        <v>140</v>
      </c>
      <c r="B19" s="160" t="n">
        <v>-76.1</v>
      </c>
      <c r="C19" s="161" t="n">
        <v>1419.4</v>
      </c>
    </row>
    <row r="20" customFormat="false" ht="15" hidden="false" customHeight="false" outlineLevel="0" collapsed="false">
      <c r="A20" s="162"/>
      <c r="B20" s="163"/>
      <c r="C20" s="164"/>
    </row>
    <row r="21" customFormat="false" ht="15" hidden="false" customHeight="false" outlineLevel="0" collapsed="false">
      <c r="A21" s="165" t="s">
        <v>141</v>
      </c>
      <c r="B21" s="166"/>
      <c r="C21" s="167"/>
    </row>
    <row r="22" customFormat="false" ht="15" hidden="false" customHeight="false" outlineLevel="0" collapsed="false">
      <c r="A22" s="130" t="s">
        <v>142</v>
      </c>
      <c r="B22" s="155" t="n">
        <v>-1369.1</v>
      </c>
      <c r="C22" s="156" t="n">
        <v>-871.2</v>
      </c>
      <c r="D22" s="168"/>
    </row>
    <row r="23" customFormat="false" ht="15" hidden="false" customHeight="false" outlineLevel="0" collapsed="false">
      <c r="A23" s="162" t="s">
        <v>143</v>
      </c>
      <c r="B23" s="155" t="n">
        <v>23.7</v>
      </c>
      <c r="C23" s="156" t="n">
        <v>30.6</v>
      </c>
    </row>
    <row r="24" customFormat="false" ht="15" hidden="false" customHeight="false" outlineLevel="0" collapsed="false">
      <c r="A24" s="130" t="s">
        <v>144</v>
      </c>
      <c r="B24" s="155" t="n">
        <v>47.4</v>
      </c>
      <c r="C24" s="156" t="n">
        <v>40.6</v>
      </c>
    </row>
    <row r="25" customFormat="false" ht="25.5" hidden="false" customHeight="false" outlineLevel="0" collapsed="false">
      <c r="A25" s="130" t="s">
        <v>145</v>
      </c>
      <c r="B25" s="155" t="n">
        <v>-89.9</v>
      </c>
      <c r="C25" s="156" t="n">
        <v>-98.9</v>
      </c>
    </row>
    <row r="26" customFormat="false" ht="25.5" hidden="false" customHeight="false" outlineLevel="0" collapsed="false">
      <c r="A26" s="130" t="s">
        <v>146</v>
      </c>
      <c r="B26" s="155" t="n">
        <v>0</v>
      </c>
      <c r="C26" s="156" t="n">
        <v>24.7</v>
      </c>
    </row>
    <row r="27" customFormat="false" ht="15" hidden="false" customHeight="false" outlineLevel="0" collapsed="false">
      <c r="A27" s="130" t="s">
        <v>147</v>
      </c>
      <c r="B27" s="155" t="n">
        <v>53.7</v>
      </c>
      <c r="C27" s="156" t="n">
        <v>-647.2</v>
      </c>
    </row>
    <row r="28" customFormat="false" ht="15" hidden="false" customHeight="false" outlineLevel="0" collapsed="false">
      <c r="A28" s="130" t="s">
        <v>148</v>
      </c>
      <c r="B28" s="155" t="n">
        <v>126.3</v>
      </c>
      <c r="C28" s="156" t="n">
        <v>61.9</v>
      </c>
    </row>
    <row r="29" customFormat="false" ht="15" hidden="false" customHeight="false" outlineLevel="0" collapsed="false">
      <c r="A29" s="162" t="s">
        <v>149</v>
      </c>
      <c r="B29" s="155" t="n">
        <v>86.7</v>
      </c>
      <c r="C29" s="156" t="n">
        <v>138.9</v>
      </c>
    </row>
    <row r="30" customFormat="false" ht="21" hidden="false" customHeight="true" outlineLevel="0" collapsed="false">
      <c r="A30" s="126" t="s">
        <v>150</v>
      </c>
      <c r="B30" s="160" t="n">
        <v>-1121.2</v>
      </c>
      <c r="C30" s="161" t="n">
        <v>-1320.6</v>
      </c>
    </row>
    <row r="31" customFormat="false" ht="15" hidden="false" customHeight="false" outlineLevel="0" collapsed="false">
      <c r="A31" s="162"/>
      <c r="B31" s="163"/>
      <c r="C31" s="164"/>
    </row>
    <row r="32" customFormat="false" ht="15" hidden="false" customHeight="false" outlineLevel="0" collapsed="false">
      <c r="A32" s="165" t="s">
        <v>151</v>
      </c>
      <c r="B32" s="166"/>
      <c r="C32" s="167"/>
    </row>
    <row r="33" customFormat="false" ht="15" hidden="false" customHeight="false" outlineLevel="0" collapsed="false">
      <c r="A33" s="130" t="s">
        <v>152</v>
      </c>
      <c r="B33" s="155" t="n">
        <v>-161.5</v>
      </c>
      <c r="C33" s="156" t="n">
        <v>-153.6</v>
      </c>
    </row>
    <row r="34" customFormat="false" ht="15" hidden="false" customHeight="false" outlineLevel="0" collapsed="false">
      <c r="A34" s="130" t="s">
        <v>153</v>
      </c>
      <c r="B34" s="155" t="n">
        <v>-355</v>
      </c>
      <c r="C34" s="156" t="n">
        <v>-311</v>
      </c>
      <c r="D34" s="123"/>
    </row>
    <row r="35" customFormat="false" ht="15" hidden="false" customHeight="false" outlineLevel="0" collapsed="false">
      <c r="A35" s="130" t="s">
        <v>154</v>
      </c>
      <c r="B35" s="155" t="n">
        <v>2937.4</v>
      </c>
      <c r="C35" s="156" t="n">
        <v>6231.5</v>
      </c>
    </row>
    <row r="36" customFormat="false" ht="15" hidden="false" customHeight="true" outlineLevel="0" collapsed="false">
      <c r="A36" s="130" t="s">
        <v>155</v>
      </c>
      <c r="B36" s="155" t="n">
        <v>-1022.5</v>
      </c>
      <c r="C36" s="156" t="n">
        <v>-7047.5</v>
      </c>
    </row>
    <row r="37" customFormat="false" ht="15" hidden="false" customHeight="true" outlineLevel="0" collapsed="false">
      <c r="A37" s="169" t="s">
        <v>156</v>
      </c>
      <c r="B37" s="155" t="n">
        <v>-84.3</v>
      </c>
      <c r="C37" s="156" t="n">
        <v>-92.6</v>
      </c>
    </row>
    <row r="38" customFormat="false" ht="15" hidden="false" customHeight="true" outlineLevel="0" collapsed="false">
      <c r="A38" s="130" t="s">
        <v>157</v>
      </c>
      <c r="B38" s="155" t="n">
        <v>14.7</v>
      </c>
      <c r="C38" s="156" t="n">
        <v>3.5</v>
      </c>
    </row>
    <row r="39" customFormat="false" ht="15" hidden="false" customHeight="true" outlineLevel="0" collapsed="false">
      <c r="A39" s="130" t="s">
        <v>158</v>
      </c>
      <c r="B39" s="155" t="n">
        <v>-12.1</v>
      </c>
      <c r="C39" s="156" t="n">
        <v>-25.3</v>
      </c>
      <c r="D39" s="123"/>
    </row>
    <row r="40" customFormat="false" ht="15" hidden="false" customHeight="false" outlineLevel="0" collapsed="false">
      <c r="A40" s="130" t="s">
        <v>159</v>
      </c>
      <c r="B40" s="155" t="n">
        <v>-132.7</v>
      </c>
      <c r="C40" s="156" t="n">
        <v>-132.2</v>
      </c>
    </row>
    <row r="41" customFormat="false" ht="15" hidden="false" customHeight="false" outlineLevel="0" collapsed="false">
      <c r="A41" s="126" t="s">
        <v>160</v>
      </c>
      <c r="B41" s="160" t="n">
        <v>1184</v>
      </c>
      <c r="C41" s="161" t="n">
        <v>-1527.2</v>
      </c>
    </row>
    <row r="42" customFormat="false" ht="15" hidden="false" customHeight="false" outlineLevel="0" collapsed="false">
      <c r="A42" s="126" t="s">
        <v>161</v>
      </c>
      <c r="B42" s="160" t="n">
        <v>-13.3</v>
      </c>
      <c r="C42" s="161" t="n">
        <v>-1428.4</v>
      </c>
    </row>
    <row r="43" customFormat="false" ht="15" hidden="false" customHeight="true" outlineLevel="0" collapsed="false">
      <c r="A43" s="130" t="s">
        <v>162</v>
      </c>
      <c r="B43" s="155" t="n">
        <v>4.3</v>
      </c>
      <c r="C43" s="156" t="n">
        <v>-3.2</v>
      </c>
    </row>
    <row r="44" customFormat="false" ht="15" hidden="false" customHeight="false" outlineLevel="0" collapsed="false">
      <c r="A44" s="130" t="s">
        <v>163</v>
      </c>
      <c r="B44" s="155" t="n">
        <v>-4</v>
      </c>
      <c r="C44" s="156" t="n">
        <v>21.4</v>
      </c>
    </row>
    <row r="45" customFormat="false" ht="15" hidden="false" customHeight="false" outlineLevel="0" collapsed="false">
      <c r="A45" s="126" t="s">
        <v>164</v>
      </c>
      <c r="B45" s="160" t="n">
        <v>-13</v>
      </c>
      <c r="C45" s="170" t="n">
        <v>-1410.3</v>
      </c>
    </row>
    <row r="46" customFormat="false" ht="15" hidden="false" customHeight="false" outlineLevel="0" collapsed="false">
      <c r="A46" s="130" t="s">
        <v>165</v>
      </c>
      <c r="B46" s="155" t="n">
        <v>6475.6</v>
      </c>
      <c r="C46" s="171" t="n">
        <v>6653.1</v>
      </c>
      <c r="D46" s="147"/>
    </row>
    <row r="47" customFormat="false" ht="18" hidden="false" customHeight="true" outlineLevel="0" collapsed="false">
      <c r="A47" s="172" t="s">
        <v>166</v>
      </c>
      <c r="B47" s="173" t="n">
        <v>6462.6</v>
      </c>
      <c r="C47" s="174" t="n">
        <v>5242.8</v>
      </c>
    </row>
    <row r="48" s="175" customFormat="true" ht="27" hidden="false" customHeight="true" outlineLevel="0" collapsed="false">
      <c r="A48" s="122"/>
      <c r="B48" s="122"/>
      <c r="C48" s="122"/>
      <c r="D48" s="122"/>
    </row>
    <row r="49" customFormat="false" ht="15" hidden="false" customHeight="false" outlineLevel="0" collapsed="false">
      <c r="A49" s="144"/>
      <c r="B49" s="144"/>
      <c r="C49" s="144"/>
      <c r="D49" s="144"/>
    </row>
    <row r="50" customFormat="false" ht="15" hidden="false" customHeight="false" outlineLevel="0" collapsed="false">
      <c r="A50" s="176" t="s">
        <v>167</v>
      </c>
    </row>
  </sheetData>
  <mergeCells count="1">
    <mergeCell ref="A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921875" defaultRowHeight="15" zeroHeight="false" outlineLevelRow="0" outlineLevelCol="0"/>
  <cols>
    <col collapsed="false" customWidth="true" hidden="false" outlineLevel="0" max="1" min="1" style="177" width="46.37"/>
    <col collapsed="false" customWidth="true" hidden="false" outlineLevel="0" max="3" min="2" style="177" width="11.62"/>
    <col collapsed="false" customWidth="true" hidden="false" outlineLevel="0" max="4" min="4" style="177" width="12.36"/>
    <col collapsed="false" customWidth="true" hidden="false" outlineLevel="0" max="5" min="5" style="177" width="11.62"/>
    <col collapsed="false" customWidth="false" hidden="false" outlineLevel="0" max="6" min="6" style="177" width="10.99"/>
    <col collapsed="false" customWidth="false" hidden="false" outlineLevel="0" max="257" min="7" style="178" width="10.99"/>
  </cols>
  <sheetData>
    <row r="1" customFormat="false" ht="18" hidden="false" customHeight="true" outlineLevel="0" collapsed="false">
      <c r="A1" s="179" t="s">
        <v>10</v>
      </c>
      <c r="B1" s="180"/>
      <c r="C1" s="180"/>
      <c r="D1" s="180"/>
      <c r="E1" s="180"/>
    </row>
    <row r="3" customFormat="false" ht="15" hidden="false" customHeight="false" outlineLevel="0" collapsed="false">
      <c r="B3" s="181"/>
      <c r="C3" s="181"/>
      <c r="D3" s="181"/>
      <c r="E3" s="181"/>
    </row>
    <row r="4" customFormat="false" ht="28.9" hidden="false" customHeight="true" outlineLevel="0" collapsed="false">
      <c r="A4" s="66" t="s">
        <v>56</v>
      </c>
      <c r="B4" s="127" t="s">
        <v>14</v>
      </c>
      <c r="C4" s="182" t="s">
        <v>15</v>
      </c>
      <c r="D4" s="183" t="s">
        <v>46</v>
      </c>
      <c r="E4" s="184" t="s">
        <v>47</v>
      </c>
    </row>
    <row r="5" customFormat="false" ht="15" hidden="false" customHeight="false" outlineLevel="0" collapsed="false">
      <c r="A5" s="126" t="s">
        <v>26</v>
      </c>
      <c r="B5" s="185" t="n">
        <v>5134</v>
      </c>
      <c r="C5" s="186" t="n">
        <v>1642.3</v>
      </c>
      <c r="D5" s="186" t="s">
        <v>52</v>
      </c>
      <c r="E5" s="187" t="n">
        <v>4473.2</v>
      </c>
    </row>
    <row r="6" customFormat="false" ht="25.5" hidden="false" customHeight="false" outlineLevel="0" collapsed="false">
      <c r="A6" s="130" t="s">
        <v>168</v>
      </c>
      <c r="B6" s="188" t="n">
        <v>-147.4</v>
      </c>
      <c r="C6" s="189" t="n">
        <v>-45</v>
      </c>
      <c r="D6" s="189" t="s">
        <v>52</v>
      </c>
      <c r="E6" s="190" t="n">
        <v>36.2</v>
      </c>
    </row>
    <row r="7" customFormat="false" ht="15" hidden="false" customHeight="false" outlineLevel="0" collapsed="false">
      <c r="A7" s="130" t="s">
        <v>169</v>
      </c>
      <c r="B7" s="191" t="n">
        <v>-1691.00249343</v>
      </c>
      <c r="C7" s="192" t="n">
        <v>595.3971952</v>
      </c>
      <c r="D7" s="192" t="s">
        <v>52</v>
      </c>
      <c r="E7" s="193" t="n">
        <v>908.1</v>
      </c>
    </row>
    <row r="8" customFormat="false" ht="15" hidden="false" customHeight="false" outlineLevel="0" collapsed="false">
      <c r="A8" s="130" t="s">
        <v>170</v>
      </c>
      <c r="B8" s="191" t="n">
        <v>-96.27121677</v>
      </c>
      <c r="C8" s="192" t="n">
        <v>-181.01638741</v>
      </c>
      <c r="D8" s="192" t="n">
        <v>-46.8162976029641</v>
      </c>
      <c r="E8" s="193" t="n">
        <v>-1478.3</v>
      </c>
    </row>
    <row r="9" customFormat="false" ht="15" hidden="false" customHeight="false" outlineLevel="0" collapsed="false">
      <c r="A9" s="130" t="s">
        <v>139</v>
      </c>
      <c r="B9" s="191" t="n">
        <v>-426.2</v>
      </c>
      <c r="C9" s="192" t="n">
        <v>-101.9</v>
      </c>
      <c r="D9" s="192" t="s">
        <v>52</v>
      </c>
      <c r="E9" s="193" t="n">
        <v>-227.9</v>
      </c>
    </row>
    <row r="10" customFormat="false" ht="15" hidden="false" customHeight="false" outlineLevel="0" collapsed="false">
      <c r="A10" s="130" t="s">
        <v>171</v>
      </c>
      <c r="B10" s="188" t="n">
        <v>213</v>
      </c>
      <c r="C10" s="189" t="n">
        <v>200.8</v>
      </c>
      <c r="D10" s="189" t="n">
        <v>6.07569721115537</v>
      </c>
      <c r="E10" s="190" t="n">
        <v>427</v>
      </c>
    </row>
    <row r="11" customFormat="false" ht="15" hidden="false" customHeight="false" outlineLevel="0" collapsed="false">
      <c r="A11" s="130" t="s">
        <v>172</v>
      </c>
      <c r="B11" s="194" t="n">
        <v>-161.5</v>
      </c>
      <c r="C11" s="195" t="n">
        <v>-153.6</v>
      </c>
      <c r="D11" s="195" t="n">
        <v>5.14322916666667</v>
      </c>
      <c r="E11" s="196" t="n">
        <v>-318.8</v>
      </c>
    </row>
    <row r="12" customFormat="false" ht="15" hidden="false" customHeight="false" outlineLevel="0" collapsed="false">
      <c r="A12" s="130" t="s">
        <v>173</v>
      </c>
      <c r="B12" s="188" t="n">
        <v>52.3</v>
      </c>
      <c r="C12" s="189" t="n">
        <v>-42.9</v>
      </c>
      <c r="D12" s="189" t="s">
        <v>52</v>
      </c>
      <c r="E12" s="190" t="n">
        <v>-92.2</v>
      </c>
    </row>
    <row r="13" customFormat="false" ht="15" hidden="false" customHeight="false" outlineLevel="0" collapsed="false">
      <c r="A13" s="126" t="s">
        <v>174</v>
      </c>
      <c r="B13" s="197" t="n">
        <v>2876.9262898</v>
      </c>
      <c r="C13" s="198" t="n">
        <v>1914.08080779</v>
      </c>
      <c r="D13" s="198" t="n">
        <v>50.3032828128977</v>
      </c>
      <c r="E13" s="199" t="n">
        <v>3727.3</v>
      </c>
    </row>
    <row r="14" customFormat="false" ht="15" hidden="false" customHeight="false" outlineLevel="0" collapsed="false">
      <c r="A14" s="130" t="s">
        <v>175</v>
      </c>
      <c r="B14" s="188" t="n">
        <v>-638.9</v>
      </c>
      <c r="C14" s="200" t="n">
        <v>-462.5</v>
      </c>
      <c r="D14" s="200" t="n">
        <v>38.1405405405405</v>
      </c>
      <c r="E14" s="190" t="n">
        <v>-510.8</v>
      </c>
    </row>
    <row r="15" customFormat="false" ht="18" hidden="false" customHeight="true" outlineLevel="0" collapsed="false">
      <c r="A15" s="172" t="s">
        <v>176</v>
      </c>
      <c r="B15" s="201" t="n">
        <v>2238.0262898</v>
      </c>
      <c r="C15" s="202" t="n">
        <v>1451.58080779</v>
      </c>
      <c r="D15" s="202" t="n">
        <v>54.1785533254154</v>
      </c>
      <c r="E15" s="202" t="n">
        <v>3216.5</v>
      </c>
    </row>
    <row r="16" customFormat="false" ht="15" hidden="false" customHeight="true" outlineLevel="0" collapsed="false">
      <c r="A16" s="203"/>
      <c r="B16" s="204"/>
      <c r="C16" s="205"/>
      <c r="D16" s="206"/>
      <c r="E16" s="204"/>
    </row>
    <row r="17" customFormat="false" ht="15" hidden="false" customHeight="true" outlineLevel="0" collapsed="false">
      <c r="A17" s="207" t="s">
        <v>57</v>
      </c>
      <c r="B17" s="207"/>
      <c r="C17" s="207"/>
      <c r="D17" s="207"/>
      <c r="E17" s="207"/>
    </row>
    <row r="18" customFormat="false" ht="67.5" hidden="false" customHeight="true" outlineLevel="0" collapsed="false">
      <c r="A18" s="208" t="s">
        <v>177</v>
      </c>
      <c r="B18" s="208"/>
      <c r="C18" s="208"/>
      <c r="D18" s="208"/>
      <c r="E18" s="208"/>
    </row>
  </sheetData>
  <mergeCells count="1">
    <mergeCell ref="A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>Greiß Anne</cp:lastModifiedBy>
  <cp:lastPrinted>2018-11-06T14:21:02Z</cp:lastPrinted>
  <dcterms:modified xsi:type="dcterms:W3CDTF">2023-08-08T16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