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" sheetId="8" state="visible" r:id="rId9"/>
    <sheet name="Retained Cashflow_Free Cashflow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2">
  <si>
    <t xml:space="preserve">Inhaltsverzeichnis </t>
  </si>
  <si>
    <t xml:space="preserve">Januar bis September 2023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t xml:space="preserve">Mio. €</t>
  </si>
  <si>
    <t xml:space="preserve">1.7.-
30.9.2023</t>
  </si>
  <si>
    <t xml:space="preserve">1.7.-
30.9.2022</t>
  </si>
  <si>
    <t xml:space="preserve">1.1.-
30.9.2023</t>
  </si>
  <si>
    <t xml:space="preserve">1.1.-
30.9.2022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/-fehlbetrag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
in %</t>
  </si>
  <si>
    <t xml:space="preserve">1.1.-
31.12.2022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in Bestandsprojekte</t>
  </si>
  <si>
    <t xml:space="preserve">Investitionen gesamt</t>
  </si>
  <si>
    <t xml:space="preserve">Klassische Desinvestitionen</t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3</t>
    </r>
  </si>
  <si>
    <t xml:space="preserve">Abgänge von langfristigen Ausleihungen</t>
  </si>
  <si>
    <t xml:space="preserve">–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enthalten. Diese betragen im Berichtszeitraum 7,1 Mio. € (1.1.-30.9.2022: 0,0 Mio. €, 1.1.-31.12.2022: 0,0 Mio. €)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Darin enthalten sind Aufrechnungen von Kapitalherabsetzungen bei nicht beherrschenden Anteilen mit kurzfristigen Forderungen gegenüber fremden Gesellschaftern. Letztere resultieren aus im Vorjahr aufgrund vertraglicher Regelungen voarb geleisteten Zahlungen.</t>
    </r>
  </si>
  <si>
    <t xml:space="preserve">30.9.2023</t>
  </si>
  <si>
    <t xml:space="preserve">31.12.2022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liquiden Mittel des EEG 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636,0 Mio. € (31.12.2022: 714,2 Mio. €).</t>
  </si>
  <si>
    <t xml:space="preserve">4 Beinhaltet Beteiligungen, die als Finanzinvestition gehalten werden.</t>
  </si>
  <si>
    <r>
      <rPr>
        <b val="true"/>
        <sz val="10"/>
        <rFont val="DIN-Light"/>
        <family val="2"/>
      </rPr>
      <t xml:space="preserve">Mio. € 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 Operativer Bereich </t>
  </si>
  <si>
    <t xml:space="preserve">Konzernüberschuss</t>
  </si>
  <si>
    <t xml:space="preserve">Beteiligungs- und Finanzergebnis </t>
  </si>
  <si>
    <t xml:space="preserve">Veränderung der Rückstellungen ohne Verpflichtungen aus Emissionsrechten</t>
  </si>
  <si>
    <t xml:space="preserve">Ergebnis aus Veräußerungen des Anlagevermögens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Einzahlungen aus Unternehmensverkäufen und aus Anteilen an at equity bilanzierten Unternehmen sowie an gemeinschaftlichen Tätigkeiten </t>
  </si>
  <si>
    <t xml:space="preserve">Veränderung Wertpapiere, Geldanlagen und sonstige finanzielle Vermögenswerte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Ein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t xml:space="preserve">Auszahlungen aus Kapitalherabsetzungen bei nicht beherrschenden Anteilen</t>
  </si>
  <si>
    <t xml:space="preserve">Sonstige Auszahl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en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1 Vorjahreszahlen angepasst. </t>
  </si>
  <si>
    <t xml:space="preserve">Veränderung der Rückstellungen ohne Verpflichtungen aus Emissionsgeschäften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DIN-Light"/>
        <family val="2"/>
      </rPr>
      <t xml:space="preserve">2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flow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 Die neutralen Bewertunseffekte bei den Derivaten enthalten Effekte, die in der Kapitalflussrechnung in Höhe von -360,8 Mio. € (1.1.-30.9.2022: 331,8 Mio. €, 1.1.-31.12.2022: 226,6 Mio. €) in den sonstigen zahlugnsunwirksamen Aufwendungen/Erträgen enthalten sind. Die sonstigen nicht zahlungswirksamen Aufwendungen/Erträge in der Berechnung des Retained Cashflow sind um den entsprechenden Betrag bereinigt. 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.0%"/>
    <numFmt numFmtId="175" formatCode="0"/>
    <numFmt numFmtId="176" formatCode="\(0.0\)"/>
    <numFmt numFmtId="177" formatCode="General"/>
  </numFmts>
  <fonts count="83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sz val="8"/>
      <name val="DIN-Light"/>
      <family val="2"/>
    </font>
    <font>
      <vertAlign val="superscript"/>
      <sz val="8"/>
      <name val="DIN-Light"/>
      <family val="2"/>
    </font>
    <font>
      <sz val="8"/>
      <color rgb="FF000000"/>
      <name val="DIN-Light"/>
      <family val="2"/>
    </font>
    <font>
      <strike val="true"/>
      <sz val="11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9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04400</xdr:rowOff>
    </xdr:from>
    <xdr:to>
      <xdr:col>5</xdr:col>
      <xdr:colOff>720720</xdr:colOff>
      <xdr:row>1</xdr:row>
      <xdr:rowOff>105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997880" y="104400"/>
          <a:ext cx="1520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3/Q3/Anhang/Quartal_03_Cashflow_Q3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3/Q1/Lagebericht/Tabellen%20Lagebericht_Q1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CF OUT"/>
      <sheetName val="Anp VJ"/>
    </sheetNames>
    <sheetDataSet>
      <sheetData sheetId="0"/>
      <sheetData sheetId="1"/>
      <sheetData sheetId="2"/>
      <sheetData sheetId="3">
        <row r="48">
          <cell r="B48">
            <v>-13.1</v>
          </cell>
          <cell r="C48">
            <v>-34.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Hinweise"/>
      <sheetName val="Tabellen LB OUT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/>
      <sheetData sheetId="4">
        <row r="152">
          <cell r="B152">
            <v>3954.2</v>
          </cell>
          <cell r="C152">
            <v>1351.2</v>
          </cell>
          <cell r="D152" t="str">
            <v>–</v>
          </cell>
          <cell r="E152">
            <v>4473.2</v>
          </cell>
        </row>
        <row r="153">
          <cell r="B153">
            <v>-51.9</v>
          </cell>
          <cell r="C153">
            <v>-304.9</v>
          </cell>
          <cell r="D153">
            <v>-82.9780255821581</v>
          </cell>
          <cell r="E153">
            <v>36.2</v>
          </cell>
        </row>
        <row r="154">
          <cell r="B154">
            <v>-720.9</v>
          </cell>
          <cell r="C154">
            <v>-146.9</v>
          </cell>
          <cell r="D154" t="str">
            <v>–</v>
          </cell>
          <cell r="E154">
            <v>-1251.7</v>
          </cell>
        </row>
        <row r="155">
          <cell r="B155">
            <v>-123.3</v>
          </cell>
          <cell r="C155">
            <v>-14.1</v>
          </cell>
          <cell r="D155" t="str">
            <v>–</v>
          </cell>
          <cell r="E155">
            <v>-227.9</v>
          </cell>
        </row>
        <row r="156">
          <cell r="B156">
            <v>82.9</v>
          </cell>
          <cell r="C156">
            <v>78</v>
          </cell>
          <cell r="D156">
            <v>6.28205128205127</v>
          </cell>
          <cell r="E156">
            <v>427</v>
          </cell>
        </row>
        <row r="157">
          <cell r="B157">
            <v>-60.3</v>
          </cell>
          <cell r="C157">
            <v>-70.9</v>
          </cell>
          <cell r="D157">
            <v>-14.950634696756</v>
          </cell>
          <cell r="E157">
            <v>-318.8</v>
          </cell>
        </row>
        <row r="158">
          <cell r="B158">
            <v>2.4</v>
          </cell>
          <cell r="C158">
            <v>-9.1</v>
          </cell>
          <cell r="D158" t="str">
            <v>–</v>
          </cell>
          <cell r="E158">
            <v>-92.2</v>
          </cell>
        </row>
        <row r="159">
          <cell r="B159">
            <v>3083.1</v>
          </cell>
          <cell r="C159">
            <v>883.3</v>
          </cell>
          <cell r="D159" t="str">
            <v>–</v>
          </cell>
          <cell r="E159">
            <v>3045.7</v>
          </cell>
        </row>
        <row r="160">
          <cell r="B160">
            <v>0</v>
          </cell>
          <cell r="C160">
            <v>0</v>
          </cell>
          <cell r="D160" t="str">
            <v>–</v>
          </cell>
          <cell r="E160">
            <v>-510.8</v>
          </cell>
        </row>
        <row r="161">
          <cell r="B161">
            <v>3083.1</v>
          </cell>
          <cell r="C161">
            <v>883.3</v>
          </cell>
          <cell r="D161" t="str">
            <v>–</v>
          </cell>
          <cell r="E161">
            <v>2534.9</v>
          </cell>
        </row>
        <row r="185">
          <cell r="B185" t="str">
            <v>aktuell</v>
          </cell>
          <cell r="C185" t="str">
            <v>aktuell</v>
          </cell>
        </row>
        <row r="186">
          <cell r="B186" t="str">
            <v>2021</v>
          </cell>
          <cell r="C186">
            <v>2020</v>
          </cell>
          <cell r="D186" t="str">
            <v>Veränderung
in %</v>
          </cell>
          <cell r="E186" t="str">
            <v>1.1.-
31.12.2022</v>
          </cell>
        </row>
        <row r="187">
          <cell r="B187">
            <v>1557.2</v>
          </cell>
          <cell r="C187">
            <v>1311.9</v>
          </cell>
          <cell r="D187">
            <v>18.698071499352</v>
          </cell>
          <cell r="E187">
            <v>1311.9</v>
          </cell>
        </row>
        <row r="188">
          <cell r="B188">
            <v>-759.4</v>
          </cell>
          <cell r="C188">
            <v>-480.7</v>
          </cell>
          <cell r="D188">
            <v>57.9779488246308</v>
          </cell>
          <cell r="E188">
            <v>-480.7</v>
          </cell>
        </row>
        <row r="189">
          <cell r="B189">
            <v>-1947.8</v>
          </cell>
          <cell r="C189">
            <v>-1369.5</v>
          </cell>
          <cell r="D189">
            <v>42.2270901788974</v>
          </cell>
          <cell r="E189">
            <v>-1369.5</v>
          </cell>
        </row>
        <row r="190">
          <cell r="B190">
            <v>50.1</v>
          </cell>
          <cell r="C190">
            <v>77.3</v>
          </cell>
          <cell r="D190">
            <v>-35.1875808538163</v>
          </cell>
          <cell r="E190">
            <v>77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9" width="11.62"/>
    <col collapsed="false" customWidth="false" hidden="false" outlineLevel="0" max="257" min="5" style="10" width="10.99"/>
  </cols>
  <sheetData>
    <row r="1" customFormat="false" ht="18" hidden="false" customHeight="false" outlineLevel="0" collapsed="false">
      <c r="A1" s="11" t="s">
        <v>2</v>
      </c>
      <c r="B1" s="12"/>
      <c r="C1" s="12"/>
    </row>
    <row r="2" customFormat="false" ht="15" hidden="false" customHeight="true" outlineLevel="0" collapsed="false">
      <c r="A2" s="11"/>
      <c r="B2" s="12"/>
      <c r="C2" s="12"/>
    </row>
    <row r="4" customFormat="false" ht="26.25" hidden="false" customHeight="tru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5" t="s">
        <v>14</v>
      </c>
    </row>
    <row r="5" customFormat="false" ht="15" hidden="false" customHeight="true" outlineLevel="0" collapsed="false">
      <c r="A5" s="16" t="s">
        <v>15</v>
      </c>
      <c r="B5" s="17" t="n">
        <v>8057.9</v>
      </c>
      <c r="C5" s="18" t="n">
        <v>12428.5</v>
      </c>
      <c r="D5" s="17" t="n">
        <v>35012.3</v>
      </c>
      <c r="E5" s="18" t="n">
        <v>39832.3</v>
      </c>
    </row>
    <row r="6" customFormat="false" ht="15" hidden="false" customHeight="true" outlineLevel="0" collapsed="false">
      <c r="A6" s="19" t="s">
        <v>16</v>
      </c>
      <c r="B6" s="20" t="n">
        <v>-89.1</v>
      </c>
      <c r="C6" s="18" t="n">
        <v>-94.2</v>
      </c>
      <c r="D6" s="20" t="n">
        <v>-357.4</v>
      </c>
      <c r="E6" s="18" t="n">
        <v>-378.5</v>
      </c>
    </row>
    <row r="7" customFormat="false" ht="15" hidden="false" customHeight="true" outlineLevel="0" collapsed="false">
      <c r="A7" s="21" t="s">
        <v>17</v>
      </c>
      <c r="B7" s="22" t="n">
        <v>7968.8</v>
      </c>
      <c r="C7" s="23" t="n">
        <v>12334.3</v>
      </c>
      <c r="D7" s="22" t="n">
        <v>34654.9</v>
      </c>
      <c r="E7" s="23" t="n">
        <v>39453.8</v>
      </c>
    </row>
    <row r="8" customFormat="false" ht="15" hidden="false" customHeight="true" outlineLevel="0" collapsed="false">
      <c r="A8" s="19" t="s">
        <v>18</v>
      </c>
      <c r="B8" s="20" t="n">
        <v>53.7</v>
      </c>
      <c r="C8" s="18" t="n">
        <v>37.6</v>
      </c>
      <c r="D8" s="20" t="n">
        <v>146</v>
      </c>
      <c r="E8" s="18" t="n">
        <v>94.3</v>
      </c>
    </row>
    <row r="9" customFormat="false" ht="15" hidden="false" customHeight="true" outlineLevel="0" collapsed="false">
      <c r="A9" s="16" t="s">
        <v>19</v>
      </c>
      <c r="B9" s="17" t="n">
        <v>97.2</v>
      </c>
      <c r="C9" s="18" t="n">
        <v>84.6</v>
      </c>
      <c r="D9" s="17" t="n">
        <v>258.8</v>
      </c>
      <c r="E9" s="18" t="n">
        <v>200.2</v>
      </c>
    </row>
    <row r="10" customFormat="false" ht="15" hidden="false" customHeight="true" outlineLevel="0" collapsed="false">
      <c r="A10" s="19" t="s">
        <v>20</v>
      </c>
      <c r="B10" s="20" t="n">
        <v>352.6</v>
      </c>
      <c r="C10" s="18" t="n">
        <v>755</v>
      </c>
      <c r="D10" s="20" t="n">
        <v>3889.2</v>
      </c>
      <c r="E10" s="18" t="n">
        <v>5660.1</v>
      </c>
    </row>
    <row r="11" customFormat="false" ht="15" hidden="false" customHeight="true" outlineLevel="0" collapsed="false">
      <c r="A11" s="16" t="s">
        <v>21</v>
      </c>
      <c r="B11" s="17" t="n">
        <v>-6102.8</v>
      </c>
      <c r="C11" s="18" t="n">
        <v>-9010.6</v>
      </c>
      <c r="D11" s="17" t="n">
        <v>-27286.5</v>
      </c>
      <c r="E11" s="18" t="n">
        <v>-33400.5</v>
      </c>
    </row>
    <row r="12" customFormat="false" ht="15" hidden="false" customHeight="true" outlineLevel="0" collapsed="false">
      <c r="A12" s="19" t="s">
        <v>22</v>
      </c>
      <c r="B12" s="20" t="n">
        <v>-654.9</v>
      </c>
      <c r="C12" s="18" t="n">
        <v>-605.9</v>
      </c>
      <c r="D12" s="20" t="n">
        <v>-1983.6</v>
      </c>
      <c r="E12" s="18" t="n">
        <v>-1847.9</v>
      </c>
    </row>
    <row r="13" customFormat="false" ht="15" hidden="false" customHeight="true" outlineLevel="0" collapsed="false">
      <c r="A13" s="19" t="s">
        <v>23</v>
      </c>
      <c r="B13" s="20" t="n">
        <v>-40.3</v>
      </c>
      <c r="C13" s="18" t="n">
        <v>-54.1</v>
      </c>
      <c r="D13" s="20" t="n">
        <v>-216.7</v>
      </c>
      <c r="E13" s="18" t="n">
        <v>-77.3</v>
      </c>
    </row>
    <row r="14" customFormat="false" ht="15" hidden="false" customHeight="true" outlineLevel="0" collapsed="false">
      <c r="A14" s="19" t="s">
        <v>24</v>
      </c>
      <c r="B14" s="20" t="n">
        <v>-1143.7</v>
      </c>
      <c r="C14" s="18" t="n">
        <v>-3571.2</v>
      </c>
      <c r="D14" s="20" t="n">
        <v>-3797.5</v>
      </c>
      <c r="E14" s="18" t="n">
        <v>-8470.7</v>
      </c>
    </row>
    <row r="15" customFormat="false" ht="15" hidden="false" customHeight="true" outlineLevel="0" collapsed="false">
      <c r="A15" s="21" t="s">
        <v>25</v>
      </c>
      <c r="B15" s="22" t="n">
        <v>530.6</v>
      </c>
      <c r="C15" s="23" t="n">
        <v>-30.3</v>
      </c>
      <c r="D15" s="22" t="n">
        <v>5664.6</v>
      </c>
      <c r="E15" s="23" t="n">
        <v>1612</v>
      </c>
    </row>
    <row r="16" customFormat="false" ht="15" hidden="false" customHeight="true" outlineLevel="0" collapsed="false">
      <c r="A16" s="19" t="s">
        <v>26</v>
      </c>
      <c r="B16" s="20" t="n">
        <v>-411.7</v>
      </c>
      <c r="C16" s="18" t="n">
        <v>-405.7</v>
      </c>
      <c r="D16" s="20" t="n">
        <v>-1625.1</v>
      </c>
      <c r="E16" s="18" t="n">
        <v>-1278.5</v>
      </c>
    </row>
    <row r="17" customFormat="false" ht="15" hidden="false" customHeight="true" outlineLevel="0" collapsed="false">
      <c r="A17" s="21" t="s">
        <v>27</v>
      </c>
      <c r="B17" s="22" t="n">
        <v>118.9</v>
      </c>
      <c r="C17" s="23" t="n">
        <v>-436</v>
      </c>
      <c r="D17" s="22" t="n">
        <v>4039.5</v>
      </c>
      <c r="E17" s="18" t="n">
        <v>333.5</v>
      </c>
    </row>
    <row r="18" customFormat="false" ht="15" hidden="false" customHeight="true" outlineLevel="0" collapsed="false">
      <c r="A18" s="19" t="s">
        <v>28</v>
      </c>
      <c r="B18" s="20" t="n">
        <v>49.8</v>
      </c>
      <c r="C18" s="18" t="n">
        <v>-19.8</v>
      </c>
      <c r="D18" s="20" t="n">
        <v>83.4</v>
      </c>
      <c r="E18" s="18" t="n">
        <v>121.8</v>
      </c>
    </row>
    <row r="19" customFormat="false" ht="15" hidden="false" customHeight="true" outlineLevel="0" collapsed="false">
      <c r="A19" s="24" t="s">
        <v>29</v>
      </c>
      <c r="B19" s="25" t="n">
        <v>15.3</v>
      </c>
      <c r="C19" s="26" t="n">
        <v>-70.1</v>
      </c>
      <c r="D19" s="25" t="n">
        <v>4.9</v>
      </c>
      <c r="E19" s="26" t="n">
        <v>-72.5</v>
      </c>
    </row>
    <row r="20" customFormat="false" ht="15" hidden="false" customHeight="true" outlineLevel="0" collapsed="false">
      <c r="A20" s="27" t="s">
        <v>30</v>
      </c>
      <c r="B20" s="25" t="n">
        <v>34.5</v>
      </c>
      <c r="C20" s="26" t="n">
        <v>50.3</v>
      </c>
      <c r="D20" s="25" t="n">
        <v>78.5</v>
      </c>
      <c r="E20" s="26" t="n">
        <v>194.3</v>
      </c>
    </row>
    <row r="21" customFormat="false" ht="15" hidden="false" customHeight="true" outlineLevel="0" collapsed="false">
      <c r="A21" s="19" t="s">
        <v>31</v>
      </c>
      <c r="B21" s="20" t="n">
        <v>-39.1</v>
      </c>
      <c r="C21" s="18" t="n">
        <v>-88.1</v>
      </c>
      <c r="D21" s="20" t="n">
        <v>-186.1</v>
      </c>
      <c r="E21" s="18" t="n">
        <v>-51.5</v>
      </c>
    </row>
    <row r="22" customFormat="false" ht="15" hidden="false" customHeight="true" outlineLevel="0" collapsed="false">
      <c r="A22" s="24" t="s">
        <v>32</v>
      </c>
      <c r="B22" s="25" t="n">
        <v>133.6</v>
      </c>
      <c r="C22" s="26" t="n">
        <v>200.9</v>
      </c>
      <c r="D22" s="25" t="n">
        <v>546.7</v>
      </c>
      <c r="E22" s="26" t="n">
        <v>769.5</v>
      </c>
    </row>
    <row r="23" customFormat="false" ht="15" hidden="false" customHeight="true" outlineLevel="0" collapsed="false">
      <c r="A23" s="24" t="s">
        <v>33</v>
      </c>
      <c r="B23" s="25" t="n">
        <v>-172.7</v>
      </c>
      <c r="C23" s="26" t="n">
        <v>-289</v>
      </c>
      <c r="D23" s="25" t="n">
        <v>-732.8</v>
      </c>
      <c r="E23" s="26" t="n">
        <v>-821</v>
      </c>
    </row>
    <row r="24" customFormat="false" ht="15" hidden="false" customHeight="true" outlineLevel="0" collapsed="false">
      <c r="A24" s="21" t="s">
        <v>34</v>
      </c>
      <c r="B24" s="22" t="n">
        <v>129.6</v>
      </c>
      <c r="C24" s="23" t="n">
        <v>-543.9</v>
      </c>
      <c r="D24" s="22" t="n">
        <v>3936.8</v>
      </c>
      <c r="E24" s="23" t="n">
        <v>403.8</v>
      </c>
    </row>
    <row r="25" customFormat="false" ht="15" hidden="false" customHeight="true" outlineLevel="0" collapsed="false">
      <c r="A25" s="19" t="s">
        <v>35</v>
      </c>
      <c r="B25" s="20" t="n">
        <v>-143.2</v>
      </c>
      <c r="C25" s="18" t="n">
        <v>-107.2</v>
      </c>
      <c r="D25" s="20" t="n">
        <v>-1199.5</v>
      </c>
      <c r="E25" s="18" t="n">
        <v>-382</v>
      </c>
    </row>
    <row r="26" customFormat="false" ht="15" hidden="false" customHeight="false" outlineLevel="0" collapsed="false">
      <c r="A26" s="21" t="s">
        <v>36</v>
      </c>
      <c r="B26" s="22" t="n">
        <v>-13.6</v>
      </c>
      <c r="C26" s="23" t="n">
        <v>-651.1</v>
      </c>
      <c r="D26" s="22" t="n">
        <v>2737.3</v>
      </c>
      <c r="E26" s="23" t="n">
        <v>21.8</v>
      </c>
    </row>
    <row r="27" customFormat="false" ht="15" hidden="false" customHeight="false" outlineLevel="0" collapsed="false">
      <c r="A27" s="24" t="s">
        <v>37</v>
      </c>
      <c r="B27" s="25" t="n">
        <v>-4.8</v>
      </c>
      <c r="C27" s="26" t="n">
        <v>-250.4</v>
      </c>
      <c r="D27" s="25" t="n">
        <v>220.4</v>
      </c>
      <c r="E27" s="26" t="n">
        <v>-141.4</v>
      </c>
    </row>
    <row r="28" customFormat="false" ht="15" hidden="false" customHeight="true" outlineLevel="0" collapsed="false">
      <c r="A28" s="24" t="s">
        <v>38</v>
      </c>
      <c r="B28" s="25" t="n">
        <v>-8.8</v>
      </c>
      <c r="C28" s="26" t="n">
        <v>-400.7</v>
      </c>
      <c r="D28" s="25" t="n">
        <v>2516.9</v>
      </c>
      <c r="E28" s="26" t="n">
        <v>163.2</v>
      </c>
    </row>
    <row r="29" customFormat="false" ht="15" hidden="false" customHeight="false" outlineLevel="0" collapsed="false">
      <c r="A29" s="19"/>
      <c r="B29" s="17"/>
      <c r="C29" s="28"/>
      <c r="D29" s="17"/>
      <c r="E29" s="18"/>
    </row>
    <row r="30" customFormat="false" ht="15" hidden="false" customHeight="false" outlineLevel="0" collapsed="false">
      <c r="A30" s="29" t="s">
        <v>39</v>
      </c>
      <c r="B30" s="30" t="n">
        <v>270.855</v>
      </c>
      <c r="C30" s="31" t="n">
        <v>270.855</v>
      </c>
      <c r="D30" s="30" t="n">
        <v>270.855</v>
      </c>
      <c r="E30" s="31" t="n">
        <v>270.855</v>
      </c>
    </row>
    <row r="31" customFormat="false" ht="18" hidden="false" customHeight="true" outlineLevel="0" collapsed="false">
      <c r="A31" s="32" t="s">
        <v>40</v>
      </c>
      <c r="B31" s="33" t="n">
        <v>-0.03</v>
      </c>
      <c r="C31" s="34" t="n">
        <v>-1.48</v>
      </c>
      <c r="D31" s="33" t="n">
        <v>9.29</v>
      </c>
      <c r="E31" s="34" t="n">
        <v>0.6</v>
      </c>
    </row>
    <row r="32" customFormat="false" ht="15" hidden="false" customHeight="false" outlineLevel="0" collapsed="false">
      <c r="A32" s="21"/>
      <c r="B32" s="35"/>
      <c r="C32" s="35"/>
    </row>
    <row r="33" customFormat="false" ht="15" hidden="false" customHeight="false" outlineLevel="0" collapsed="false">
      <c r="A33" s="36"/>
      <c r="B33" s="35"/>
      <c r="C33" s="35"/>
    </row>
    <row r="34" customFormat="false" ht="15" hidden="false" customHeight="false" outlineLevel="0" collapsed="false">
      <c r="A34" s="37" t="s">
        <v>41</v>
      </c>
      <c r="B34" s="38"/>
      <c r="C34" s="38"/>
    </row>
    <row r="35" customFormat="false" ht="15" hidden="false" customHeight="false" outlineLevel="0" collapsed="false">
      <c r="A35" s="37" t="s">
        <v>42</v>
      </c>
    </row>
    <row r="36" customFormat="false" ht="15" hidden="false" customHeight="false" outlineLevel="0" collapsed="false">
      <c r="A3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1" width="11.62"/>
    <col collapsed="false" customWidth="false" hidden="false" outlineLevel="0" max="6" min="5" style="1" width="10.99"/>
    <col collapsed="false" customWidth="false" hidden="false" outlineLevel="0" max="257" min="7" style="40" width="10.99"/>
  </cols>
  <sheetData>
    <row r="1" customFormat="false" ht="18" hidden="false" customHeight="false" outlineLevel="0" collapsed="false">
      <c r="A1" s="41" t="s">
        <v>3</v>
      </c>
      <c r="B1" s="42"/>
      <c r="C1" s="42"/>
      <c r="D1" s="42"/>
    </row>
    <row r="2" customFormat="false" ht="15" hidden="false" customHeight="false" outlineLevel="0" collapsed="false">
      <c r="A2" s="43"/>
      <c r="B2" s="44"/>
      <c r="C2" s="44"/>
    </row>
    <row r="3" customFormat="false" ht="15" hidden="false" customHeight="false" outlineLevel="0" collapsed="false">
      <c r="A3" s="45"/>
      <c r="B3" s="46"/>
      <c r="C3" s="46"/>
      <c r="D3" s="47"/>
    </row>
    <row r="4" customFormat="false" ht="26.25" hidden="false" customHeight="false" outlineLevel="0" collapsed="false">
      <c r="A4" s="48" t="s">
        <v>43</v>
      </c>
      <c r="B4" s="14" t="s">
        <v>13</v>
      </c>
      <c r="C4" s="49" t="s">
        <v>14</v>
      </c>
      <c r="D4" s="50" t="s">
        <v>44</v>
      </c>
      <c r="E4" s="51" t="s">
        <v>45</v>
      </c>
    </row>
    <row r="5" customFormat="false" ht="15" hidden="false" customHeight="false" outlineLevel="0" collapsed="false">
      <c r="A5" s="52" t="s">
        <v>46</v>
      </c>
      <c r="B5" s="20" t="n">
        <v>224.6</v>
      </c>
      <c r="C5" s="53" t="n">
        <v>304.7</v>
      </c>
      <c r="D5" s="53" t="n">
        <v>-26.3</v>
      </c>
      <c r="E5" s="54" t="n">
        <v>498.4</v>
      </c>
    </row>
    <row r="6" customFormat="false" ht="15" hidden="false" customHeight="false" outlineLevel="0" collapsed="false">
      <c r="A6" s="52" t="s">
        <v>47</v>
      </c>
      <c r="B6" s="20" t="n">
        <v>1428.2</v>
      </c>
      <c r="C6" s="53" t="n">
        <v>959.9</v>
      </c>
      <c r="D6" s="53" t="n">
        <v>48.8</v>
      </c>
      <c r="E6" s="54" t="n">
        <v>1057.8</v>
      </c>
    </row>
    <row r="7" customFormat="false" ht="15" hidden="false" customHeight="false" outlineLevel="0" collapsed="false">
      <c r="A7" s="52" t="s">
        <v>48</v>
      </c>
      <c r="B7" s="55" t="n">
        <v>3464.7</v>
      </c>
      <c r="C7" s="56" t="n">
        <v>1899.7</v>
      </c>
      <c r="D7" s="56" t="n">
        <v>82.4</v>
      </c>
      <c r="E7" s="54" t="n">
        <v>2616.2</v>
      </c>
    </row>
    <row r="8" customFormat="false" ht="15" hidden="false" customHeight="false" outlineLevel="0" collapsed="false">
      <c r="A8" s="52" t="s">
        <v>49</v>
      </c>
      <c r="B8" s="20" t="n">
        <v>-196.4</v>
      </c>
      <c r="C8" s="53" t="n">
        <v>-174.8</v>
      </c>
      <c r="D8" s="53" t="n">
        <v>-12.4</v>
      </c>
      <c r="E8" s="57" t="n">
        <v>-205.3</v>
      </c>
    </row>
    <row r="9" customFormat="false" ht="15.75" hidden="false" customHeight="false" outlineLevel="0" collapsed="false">
      <c r="A9" s="58" t="s">
        <v>50</v>
      </c>
      <c r="B9" s="59" t="n">
        <v>4921.1</v>
      </c>
      <c r="C9" s="60" t="n">
        <v>2989.5</v>
      </c>
      <c r="D9" s="61" t="n">
        <v>64.6</v>
      </c>
      <c r="E9" s="60" t="n">
        <v>3967.1</v>
      </c>
    </row>
    <row r="11" customFormat="false" ht="15" hidden="false" customHeight="false" outlineLevel="0" collapsed="false">
      <c r="A11" s="37" t="s">
        <v>51</v>
      </c>
      <c r="B11" s="36"/>
      <c r="C11" s="36"/>
      <c r="D11" s="36"/>
    </row>
    <row r="12" customFormat="false" ht="15" hidden="false" customHeight="false" outlineLevel="0" collapsed="false">
      <c r="A12" s="62"/>
    </row>
    <row r="15" customFormat="false" ht="18" hidden="false" customHeight="false" outlineLevel="0" collapsed="false">
      <c r="A15" s="41" t="s">
        <v>4</v>
      </c>
      <c r="B15" s="42"/>
      <c r="C15" s="42"/>
      <c r="D15" s="42"/>
    </row>
    <row r="18" customFormat="false" ht="29.25" hidden="false" customHeight="true" outlineLevel="0" collapsed="false">
      <c r="A18" s="48" t="s">
        <v>52</v>
      </c>
      <c r="B18" s="14" t="s">
        <v>13</v>
      </c>
      <c r="C18" s="49" t="s">
        <v>14</v>
      </c>
      <c r="D18" s="51" t="s">
        <v>45</v>
      </c>
    </row>
    <row r="19" customFormat="false" ht="15" hidden="false" customHeight="false" outlineLevel="0" collapsed="false">
      <c r="A19" s="52" t="s">
        <v>46</v>
      </c>
      <c r="B19" s="63" t="n">
        <v>4.6</v>
      </c>
      <c r="C19" s="64" t="n">
        <v>10.2</v>
      </c>
      <c r="D19" s="64" t="n">
        <v>12.6</v>
      </c>
    </row>
    <row r="20" customFormat="false" ht="15" hidden="false" customHeight="false" outlineLevel="0" collapsed="false">
      <c r="A20" s="52" t="s">
        <v>47</v>
      </c>
      <c r="B20" s="20" t="n">
        <v>29</v>
      </c>
      <c r="C20" s="64" t="n">
        <v>32.1</v>
      </c>
      <c r="D20" s="64" t="n">
        <v>26.7</v>
      </c>
    </row>
    <row r="21" customFormat="false" ht="15" hidden="false" customHeight="false" outlineLevel="0" collapsed="false">
      <c r="A21" s="52" t="s">
        <v>48</v>
      </c>
      <c r="B21" s="20" t="n">
        <v>70.4</v>
      </c>
      <c r="C21" s="64" t="n">
        <v>63.5</v>
      </c>
      <c r="D21" s="64" t="n">
        <v>65.9</v>
      </c>
    </row>
    <row r="22" customFormat="false" ht="15" hidden="false" customHeight="false" outlineLevel="0" collapsed="false">
      <c r="A22" s="52" t="s">
        <v>49</v>
      </c>
      <c r="B22" s="65" t="n">
        <v>-4</v>
      </c>
      <c r="C22" s="66" t="n">
        <v>-5.8</v>
      </c>
      <c r="D22" s="66" t="n">
        <v>-5.2</v>
      </c>
    </row>
    <row r="23" customFormat="false" ht="15.75" hidden="false" customHeight="false" outlineLevel="0" collapsed="false">
      <c r="A23" s="58" t="s">
        <v>50</v>
      </c>
      <c r="B23" s="59" t="n">
        <v>100</v>
      </c>
      <c r="C23" s="60" t="n">
        <v>100</v>
      </c>
      <c r="D23" s="61" t="n">
        <v>100</v>
      </c>
    </row>
    <row r="24" customFormat="false" ht="15" hidden="false" customHeight="false" outlineLevel="0" collapsed="false">
      <c r="A24" s="67"/>
      <c r="B24" s="67"/>
      <c r="C24" s="67"/>
      <c r="D24" s="67"/>
    </row>
    <row r="25" customFormat="false" ht="15" hidden="false" customHeight="false" outlineLevel="0" collapsed="false">
      <c r="A25" s="68" t="s">
        <v>51</v>
      </c>
      <c r="B25" s="67"/>
      <c r="C25" s="67"/>
      <c r="D25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45.621093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69" width="14.62"/>
    <col collapsed="false" customWidth="false" hidden="false" outlineLevel="0" max="4" min="4" style="1" width="45.62"/>
    <col collapsed="false" customWidth="false" hidden="false" outlineLevel="0" max="257" min="5" style="40" width="45.62"/>
  </cols>
  <sheetData>
    <row r="1" customFormat="false" ht="18" hidden="false" customHeight="false" outlineLevel="0" collapsed="false">
      <c r="A1" s="70" t="s">
        <v>5</v>
      </c>
      <c r="B1" s="1"/>
      <c r="C1" s="1"/>
    </row>
    <row r="2" customFormat="false" ht="18" hidden="false" customHeight="false" outlineLevel="0" collapsed="false">
      <c r="A2" s="70"/>
      <c r="B2" s="1"/>
      <c r="C2" s="1"/>
    </row>
    <row r="3" customFormat="false" ht="15" hidden="false" customHeight="false" outlineLevel="0" collapsed="false">
      <c r="A3" s="71"/>
      <c r="B3" s="71"/>
      <c r="C3" s="72"/>
    </row>
    <row r="4" customFormat="false" ht="15" hidden="false" customHeight="false" outlineLevel="0" collapsed="false">
      <c r="A4" s="73" t="s">
        <v>10</v>
      </c>
      <c r="B4" s="74" t="n">
        <v>45199</v>
      </c>
      <c r="C4" s="75" t="n">
        <v>44926</v>
      </c>
    </row>
    <row r="5" customFormat="false" ht="15" hidden="false" customHeight="false" outlineLevel="0" collapsed="false">
      <c r="A5" s="76"/>
      <c r="B5" s="77"/>
      <c r="C5" s="78"/>
    </row>
    <row r="6" customFormat="false" ht="15" hidden="false" customHeight="false" outlineLevel="0" collapsed="false">
      <c r="A6" s="79" t="s">
        <v>53</v>
      </c>
      <c r="B6" s="80"/>
      <c r="C6" s="81"/>
    </row>
    <row r="7" customFormat="false" ht="15" hidden="false" customHeight="false" outlineLevel="0" collapsed="false">
      <c r="A7" s="76" t="s">
        <v>54</v>
      </c>
      <c r="B7" s="82"/>
      <c r="C7" s="83"/>
    </row>
    <row r="8" customFormat="false" ht="15" hidden="false" customHeight="false" outlineLevel="0" collapsed="false">
      <c r="A8" s="84" t="s">
        <v>55</v>
      </c>
      <c r="B8" s="85" t="n">
        <v>3180.6</v>
      </c>
      <c r="C8" s="86" t="n">
        <v>3218.2</v>
      </c>
    </row>
    <row r="9" customFormat="false" ht="15" hidden="false" customHeight="false" outlineLevel="0" collapsed="false">
      <c r="A9" s="84" t="s">
        <v>56</v>
      </c>
      <c r="B9" s="85" t="n">
        <v>23846.9</v>
      </c>
      <c r="C9" s="86" t="n">
        <v>22705.3</v>
      </c>
    </row>
    <row r="10" customFormat="false" ht="15" hidden="false" customHeight="false" outlineLevel="0" collapsed="false">
      <c r="A10" s="69" t="s">
        <v>57</v>
      </c>
      <c r="B10" s="85" t="n">
        <v>1500.5</v>
      </c>
      <c r="C10" s="86" t="n">
        <v>1134</v>
      </c>
    </row>
    <row r="11" customFormat="false" ht="15" hidden="false" customHeight="false" outlineLevel="0" collapsed="false">
      <c r="A11" s="84" t="s">
        <v>58</v>
      </c>
      <c r="B11" s="85" t="n">
        <v>6701.7</v>
      </c>
      <c r="C11" s="86" t="n">
        <v>6560.1</v>
      </c>
    </row>
    <row r="12" customFormat="false" ht="15" hidden="false" customHeight="false" outlineLevel="0" collapsed="false">
      <c r="A12" s="84" t="s">
        <v>59</v>
      </c>
      <c r="B12" s="85" t="n">
        <v>335.1</v>
      </c>
      <c r="C12" s="86" t="n">
        <v>329.4</v>
      </c>
    </row>
    <row r="13" customFormat="false" ht="15" hidden="false" customHeight="false" outlineLevel="0" collapsed="false">
      <c r="A13" s="69" t="s">
        <v>60</v>
      </c>
      <c r="B13" s="85" t="n">
        <v>1456.6</v>
      </c>
      <c r="C13" s="86" t="n">
        <v>2957.6</v>
      </c>
    </row>
    <row r="14" customFormat="false" ht="15" hidden="false" customHeight="false" outlineLevel="0" collapsed="false">
      <c r="A14" s="84" t="s">
        <v>61</v>
      </c>
      <c r="B14" s="85" t="n">
        <v>45.9</v>
      </c>
      <c r="C14" s="86" t="n">
        <v>79.4</v>
      </c>
    </row>
    <row r="15" customFormat="false" ht="15" hidden="false" customHeight="false" outlineLevel="0" collapsed="false">
      <c r="A15" s="76"/>
      <c r="B15" s="87" t="n">
        <v>37067.3</v>
      </c>
      <c r="C15" s="88" t="n">
        <v>36984</v>
      </c>
    </row>
    <row r="16" customFormat="false" ht="15" hidden="false" customHeight="false" outlineLevel="0" collapsed="false">
      <c r="A16" s="89" t="s">
        <v>62</v>
      </c>
      <c r="B16" s="90"/>
      <c r="C16" s="91"/>
    </row>
    <row r="17" customFormat="false" ht="15" hidden="false" customHeight="false" outlineLevel="0" collapsed="false">
      <c r="A17" s="84" t="s">
        <v>63</v>
      </c>
      <c r="B17" s="85" t="n">
        <v>2919</v>
      </c>
      <c r="C17" s="86" t="n">
        <v>3835.7</v>
      </c>
    </row>
    <row r="18" customFormat="false" ht="15" hidden="false" customHeight="false" outlineLevel="0" collapsed="false">
      <c r="A18" s="84" t="s">
        <v>64</v>
      </c>
      <c r="B18" s="85" t="n">
        <v>528.5</v>
      </c>
      <c r="C18" s="86" t="n">
        <v>1348.3</v>
      </c>
    </row>
    <row r="19" customFormat="false" ht="15" hidden="false" customHeight="false" outlineLevel="0" collapsed="false">
      <c r="A19" s="84" t="s">
        <v>59</v>
      </c>
      <c r="B19" s="85" t="n">
        <v>5700.5</v>
      </c>
      <c r="C19" s="86" t="n">
        <v>5591.3</v>
      </c>
    </row>
    <row r="20" customFormat="false" ht="15" hidden="false" customHeight="false" outlineLevel="0" collapsed="false">
      <c r="A20" s="69" t="s">
        <v>65</v>
      </c>
      <c r="B20" s="85" t="n">
        <v>9875.4</v>
      </c>
      <c r="C20" s="86" t="n">
        <v>15261</v>
      </c>
    </row>
    <row r="21" customFormat="false" ht="15" hidden="false" customHeight="false" outlineLevel="0" collapsed="false">
      <c r="A21" s="84" t="s">
        <v>66</v>
      </c>
      <c r="B21" s="85" t="n">
        <v>6442.3</v>
      </c>
      <c r="C21" s="86" t="n">
        <v>6475.6</v>
      </c>
    </row>
    <row r="22" customFormat="false" ht="15" hidden="false" customHeight="false" outlineLevel="0" collapsed="false">
      <c r="A22" s="76"/>
      <c r="B22" s="87" t="n">
        <v>25465.7</v>
      </c>
      <c r="C22" s="88" t="n">
        <v>32511.9</v>
      </c>
    </row>
    <row r="23" customFormat="false" ht="15" hidden="false" customHeight="false" outlineLevel="0" collapsed="false">
      <c r="A23" s="13" t="s">
        <v>67</v>
      </c>
      <c r="B23" s="85" t="n">
        <v>0</v>
      </c>
      <c r="C23" s="86" t="n">
        <v>7.8</v>
      </c>
    </row>
    <row r="24" customFormat="false" ht="15" hidden="false" customHeight="false" outlineLevel="0" collapsed="false">
      <c r="A24" s="89"/>
      <c r="B24" s="87" t="n">
        <v>25465.7</v>
      </c>
      <c r="C24" s="88" t="n">
        <v>32519.7</v>
      </c>
    </row>
    <row r="25" customFormat="false" ht="15.75" hidden="false" customHeight="false" outlineLevel="0" collapsed="false">
      <c r="A25" s="76"/>
      <c r="B25" s="92" t="n">
        <v>62533</v>
      </c>
      <c r="C25" s="93" t="n">
        <v>69503.7</v>
      </c>
    </row>
    <row r="26" customFormat="false" ht="15" hidden="false" customHeight="false" outlineLevel="0" collapsed="false">
      <c r="A26" s="76" t="s">
        <v>68</v>
      </c>
      <c r="B26" s="85"/>
      <c r="C26" s="86"/>
    </row>
    <row r="27" customFormat="false" ht="15" hidden="false" customHeight="false" outlineLevel="0" collapsed="false">
      <c r="A27" s="89" t="s">
        <v>69</v>
      </c>
      <c r="B27" s="85"/>
      <c r="C27" s="86"/>
    </row>
    <row r="28" customFormat="false" ht="15" hidden="false" customHeight="false" outlineLevel="0" collapsed="false">
      <c r="A28" s="76" t="s">
        <v>70</v>
      </c>
      <c r="B28" s="85"/>
      <c r="C28" s="86"/>
    </row>
    <row r="29" customFormat="false" ht="15" hidden="false" customHeight="false" outlineLevel="0" collapsed="false">
      <c r="A29" s="84" t="s">
        <v>71</v>
      </c>
      <c r="B29" s="85" t="n">
        <v>708.1</v>
      </c>
      <c r="C29" s="86" t="n">
        <v>708.1</v>
      </c>
    </row>
    <row r="30" customFormat="false" ht="15" hidden="false" customHeight="false" outlineLevel="0" collapsed="false">
      <c r="A30" s="69" t="s">
        <v>72</v>
      </c>
      <c r="B30" s="85" t="n">
        <v>774.2</v>
      </c>
      <c r="C30" s="86" t="n">
        <v>774.2</v>
      </c>
    </row>
    <row r="31" customFormat="false" ht="15" hidden="false" customHeight="false" outlineLevel="0" collapsed="false">
      <c r="A31" s="84" t="s">
        <v>73</v>
      </c>
      <c r="B31" s="85" t="n">
        <v>9634.2</v>
      </c>
      <c r="C31" s="86" t="n">
        <v>7272.7</v>
      </c>
    </row>
    <row r="32" customFormat="false" ht="15" hidden="false" customHeight="false" outlineLevel="0" collapsed="false">
      <c r="A32" s="84" t="s">
        <v>74</v>
      </c>
      <c r="B32" s="85" t="n">
        <v>-204.1</v>
      </c>
      <c r="C32" s="86" t="n">
        <v>-204.1</v>
      </c>
    </row>
    <row r="33" customFormat="false" ht="15" hidden="false" customHeight="false" outlineLevel="0" collapsed="false">
      <c r="A33" s="69" t="s">
        <v>75</v>
      </c>
      <c r="B33" s="85" t="n">
        <v>157.9</v>
      </c>
      <c r="C33" s="86" t="n">
        <v>412.1</v>
      </c>
    </row>
    <row r="34" customFormat="false" ht="15" hidden="false" customHeight="false" outlineLevel="0" collapsed="false">
      <c r="A34" s="89"/>
      <c r="B34" s="87" t="n">
        <v>11070.3</v>
      </c>
      <c r="C34" s="88" t="n">
        <v>8963</v>
      </c>
    </row>
    <row r="35" customFormat="false" ht="15" hidden="false" customHeight="false" outlineLevel="0" collapsed="false">
      <c r="A35" s="69" t="s">
        <v>76</v>
      </c>
      <c r="B35" s="85" t="n">
        <v>3762.1</v>
      </c>
      <c r="C35" s="86" t="n">
        <v>3806.3</v>
      </c>
    </row>
    <row r="36" customFormat="false" ht="15" hidden="false" customHeight="false" outlineLevel="0" collapsed="false">
      <c r="A36" s="89"/>
      <c r="B36" s="87" t="n">
        <v>14832.4</v>
      </c>
      <c r="C36" s="88" t="n">
        <v>12769.3</v>
      </c>
    </row>
    <row r="37" customFormat="false" ht="15" hidden="false" customHeight="false" outlineLevel="0" collapsed="false">
      <c r="A37" s="76" t="s">
        <v>77</v>
      </c>
      <c r="B37" s="85"/>
      <c r="C37" s="86"/>
    </row>
    <row r="38" customFormat="false" ht="15" hidden="false" customHeight="false" outlineLevel="0" collapsed="false">
      <c r="A38" s="84" t="s">
        <v>78</v>
      </c>
      <c r="B38" s="85" t="n">
        <v>10165.8</v>
      </c>
      <c r="C38" s="86" t="n">
        <v>10483.9</v>
      </c>
    </row>
    <row r="39" customFormat="false" ht="15" hidden="false" customHeight="false" outlineLevel="0" collapsed="false">
      <c r="A39" s="69" t="s">
        <v>61</v>
      </c>
      <c r="B39" s="85" t="n">
        <v>1628.4</v>
      </c>
      <c r="C39" s="86" t="n">
        <v>958.1</v>
      </c>
    </row>
    <row r="40" customFormat="false" ht="15" hidden="false" customHeight="false" outlineLevel="0" collapsed="false">
      <c r="A40" s="84" t="s">
        <v>79</v>
      </c>
      <c r="B40" s="85" t="n">
        <v>14050.5</v>
      </c>
      <c r="C40" s="86" t="n">
        <v>11927.3</v>
      </c>
    </row>
    <row r="41" customFormat="false" ht="15" hidden="false" customHeight="false" outlineLevel="0" collapsed="false">
      <c r="A41" s="69" t="s">
        <v>80</v>
      </c>
      <c r="B41" s="85" t="n">
        <v>3327.5</v>
      </c>
      <c r="C41" s="86" t="n">
        <v>4695.2</v>
      </c>
    </row>
    <row r="42" customFormat="false" ht="15" hidden="false" customHeight="false" outlineLevel="0" collapsed="false">
      <c r="A42" s="89"/>
      <c r="B42" s="87" t="n">
        <v>29172.2</v>
      </c>
      <c r="C42" s="88" t="n">
        <v>28064.5</v>
      </c>
    </row>
    <row r="43" customFormat="false" ht="15" hidden="false" customHeight="false" outlineLevel="0" collapsed="false">
      <c r="A43" s="76" t="s">
        <v>81</v>
      </c>
      <c r="B43" s="85"/>
      <c r="C43" s="86"/>
    </row>
    <row r="44" customFormat="false" ht="15" hidden="false" customHeight="false" outlineLevel="0" collapsed="false">
      <c r="A44" s="84" t="s">
        <v>78</v>
      </c>
      <c r="B44" s="85" t="n">
        <v>2447</v>
      </c>
      <c r="C44" s="86" t="n">
        <v>3346.8</v>
      </c>
    </row>
    <row r="45" customFormat="false" ht="15" hidden="false" customHeight="false" outlineLevel="0" collapsed="false">
      <c r="A45" s="69" t="s">
        <v>79</v>
      </c>
      <c r="B45" s="85" t="n">
        <v>737</v>
      </c>
      <c r="C45" s="86" t="n">
        <v>963.9</v>
      </c>
    </row>
    <row r="46" customFormat="false" ht="15" hidden="false" customHeight="false" outlineLevel="0" collapsed="false">
      <c r="A46" s="84" t="s">
        <v>82</v>
      </c>
      <c r="B46" s="85" t="n">
        <v>5990.3</v>
      </c>
      <c r="C46" s="86" t="n">
        <v>8443.3</v>
      </c>
    </row>
    <row r="47" customFormat="false" ht="15" hidden="false" customHeight="false" outlineLevel="0" collapsed="false">
      <c r="A47" s="84" t="s">
        <v>80</v>
      </c>
      <c r="B47" s="85" t="n">
        <v>9354.1</v>
      </c>
      <c r="C47" s="86" t="n">
        <v>15915.9</v>
      </c>
    </row>
    <row r="48" customFormat="false" ht="15" hidden="false" customHeight="false" outlineLevel="0" collapsed="false">
      <c r="A48" s="84"/>
      <c r="B48" s="87" t="n">
        <v>18528.4</v>
      </c>
      <c r="C48" s="88" t="n">
        <v>28669.9</v>
      </c>
    </row>
    <row r="49" customFormat="false" ht="15.75" hidden="false" customHeight="false" outlineLevel="0" collapsed="false">
      <c r="A49" s="76"/>
      <c r="B49" s="92" t="n">
        <v>62533</v>
      </c>
      <c r="C49" s="93" t="n">
        <v>69503.7</v>
      </c>
    </row>
    <row r="50" customFormat="false" ht="15" hidden="false" customHeight="false" outlineLevel="0" collapsed="false">
      <c r="B50" s="94"/>
      <c r="C50" s="94"/>
    </row>
    <row r="51" customFormat="false" ht="15" hidden="false" customHeight="false" outlineLevel="0" collapsed="false">
      <c r="A51" s="95"/>
    </row>
    <row r="54" customFormat="false" ht="15" hidden="false" customHeight="false" outlineLevel="0" collapsed="false">
      <c r="A54" s="96"/>
      <c r="B54" s="97"/>
      <c r="C54" s="97"/>
    </row>
    <row r="55" customFormat="false" ht="15" hidden="false" customHeight="false" outlineLevel="0" collapsed="false">
      <c r="A55" s="96"/>
      <c r="B55" s="97"/>
      <c r="C55" s="97"/>
    </row>
    <row r="56" customFormat="false" ht="15" hidden="false" customHeight="false" outlineLevel="0" collapsed="false">
      <c r="A56" s="96"/>
      <c r="B56" s="98"/>
      <c r="C56" s="98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8.12"/>
    <col collapsed="false" customWidth="true" hidden="false" outlineLevel="0" max="5" min="2" style="1" width="11.62"/>
    <col collapsed="false" customWidth="false" hidden="false" outlineLevel="0" max="257" min="6" style="40" width="10.99"/>
  </cols>
  <sheetData>
    <row r="1" customFormat="false" ht="21" hidden="false" customHeight="true" outlineLevel="0" collapsed="false">
      <c r="A1" s="99" t="s">
        <v>6</v>
      </c>
      <c r="B1" s="99"/>
      <c r="C1" s="99"/>
    </row>
    <row r="2" customFormat="false" ht="15" hidden="false" customHeight="true" outlineLevel="0" collapsed="false">
      <c r="A2" s="70"/>
    </row>
    <row r="3" customFormat="false" ht="15" hidden="false" customHeight="false" outlineLevel="0" collapsed="false">
      <c r="B3" s="47"/>
      <c r="C3" s="47"/>
      <c r="D3" s="47"/>
      <c r="E3" s="47"/>
    </row>
    <row r="4" customFormat="false" ht="26.25" hidden="false" customHeight="false" outlineLevel="0" collapsed="false">
      <c r="A4" s="48" t="s">
        <v>43</v>
      </c>
      <c r="B4" s="14" t="s">
        <v>13</v>
      </c>
      <c r="C4" s="49" t="s">
        <v>14</v>
      </c>
      <c r="D4" s="50" t="s">
        <v>44</v>
      </c>
      <c r="E4" s="49" t="s">
        <v>45</v>
      </c>
    </row>
    <row r="5" customFormat="false" ht="15" hidden="false" customHeight="false" outlineLevel="0" collapsed="false">
      <c r="A5" s="52" t="s">
        <v>83</v>
      </c>
      <c r="B5" s="20" t="n">
        <v>2165</v>
      </c>
      <c r="C5" s="53" t="n">
        <v>1343.7</v>
      </c>
      <c r="D5" s="53" t="n">
        <v>61.1</v>
      </c>
      <c r="E5" s="54" t="n">
        <v>2355.6</v>
      </c>
    </row>
    <row r="6" customFormat="false" ht="15" hidden="false" customHeight="false" outlineLevel="0" collapsed="false">
      <c r="A6" s="52" t="s">
        <v>84</v>
      </c>
      <c r="B6" s="20" t="n">
        <v>635.8</v>
      </c>
      <c r="C6" s="53" t="n">
        <v>494.4</v>
      </c>
      <c r="D6" s="53" t="n">
        <v>42.6</v>
      </c>
      <c r="E6" s="54" t="n">
        <v>797.8</v>
      </c>
    </row>
    <row r="7" customFormat="false" ht="15" hidden="false" customHeight="false" outlineLevel="0" collapsed="false">
      <c r="A7" s="48" t="s">
        <v>85</v>
      </c>
      <c r="B7" s="100" t="n">
        <v>2800.8</v>
      </c>
      <c r="C7" s="101" t="n">
        <v>1838.1</v>
      </c>
      <c r="D7" s="101" t="n">
        <v>52.4</v>
      </c>
      <c r="E7" s="102" t="n">
        <v>3153.5</v>
      </c>
    </row>
    <row r="8" customFormat="false" ht="15" hidden="false" customHeight="false" outlineLevel="0" collapsed="false">
      <c r="A8" s="52" t="s">
        <v>86</v>
      </c>
      <c r="B8" s="20" t="n">
        <v>-13.3</v>
      </c>
      <c r="C8" s="53" t="n">
        <v>-73.5</v>
      </c>
      <c r="D8" s="53" t="n">
        <v>-81.9</v>
      </c>
      <c r="E8" s="54" t="n">
        <v>-68.3</v>
      </c>
    </row>
    <row r="9" customFormat="false" ht="15" hidden="false" customHeight="false" outlineLevel="0" collapsed="false">
      <c r="A9" s="52" t="s">
        <v>87</v>
      </c>
      <c r="B9" s="20" t="n">
        <v>-319.6</v>
      </c>
      <c r="C9" s="53" t="n">
        <v>-131.4</v>
      </c>
      <c r="D9" s="53" t="n">
        <v>143.2</v>
      </c>
      <c r="E9" s="54" t="n">
        <v>-152.6</v>
      </c>
    </row>
    <row r="10" customFormat="false" ht="15" hidden="false" customHeight="false" outlineLevel="0" collapsed="false">
      <c r="A10" s="52" t="s">
        <v>88</v>
      </c>
      <c r="B10" s="20" t="n">
        <v>-33.2</v>
      </c>
      <c r="C10" s="53" t="n">
        <v>-0.1</v>
      </c>
      <c r="D10" s="53" t="s">
        <v>89</v>
      </c>
      <c r="E10" s="54" t="n">
        <v>-0.6</v>
      </c>
    </row>
    <row r="11" customFormat="false" ht="15" hidden="false" customHeight="false" outlineLevel="0" collapsed="false">
      <c r="A11" s="52" t="s">
        <v>90</v>
      </c>
      <c r="B11" s="20" t="n">
        <v>-107.2</v>
      </c>
      <c r="C11" s="53" t="n">
        <v>-93</v>
      </c>
      <c r="D11" s="53" t="n">
        <v>15.3</v>
      </c>
      <c r="E11" s="54" t="n">
        <v>-164.3</v>
      </c>
    </row>
    <row r="12" customFormat="false" ht="15" hidden="false" customHeight="false" outlineLevel="0" collapsed="false">
      <c r="A12" s="48" t="s">
        <v>91</v>
      </c>
      <c r="B12" s="100" t="n">
        <v>-473.3</v>
      </c>
      <c r="C12" s="101" t="n">
        <v>-298</v>
      </c>
      <c r="D12" s="101" t="n">
        <v>58.8</v>
      </c>
      <c r="E12" s="102" t="n">
        <v>-385.8</v>
      </c>
    </row>
    <row r="13" customFormat="false" ht="15.75" hidden="false" customHeight="false" outlineLevel="0" collapsed="false">
      <c r="A13" s="103" t="s">
        <v>92</v>
      </c>
      <c r="B13" s="104" t="n">
        <v>2327.5</v>
      </c>
      <c r="C13" s="105" t="n">
        <v>1540.1</v>
      </c>
      <c r="D13" s="105" t="n">
        <v>51.1</v>
      </c>
      <c r="E13" s="106" t="n">
        <v>2767.7</v>
      </c>
    </row>
    <row r="14" customFormat="false" ht="15" hidden="false" customHeight="false" outlineLevel="0" collapsed="false">
      <c r="A14" s="58"/>
      <c r="B14" s="69"/>
      <c r="C14" s="69"/>
      <c r="D14" s="69"/>
      <c r="E14" s="69"/>
    </row>
    <row r="15" customFormat="false" ht="15" hidden="false" customHeight="true" outlineLevel="0" collapsed="false">
      <c r="A15" s="107" t="s">
        <v>93</v>
      </c>
      <c r="B15" s="107"/>
      <c r="C15" s="107"/>
      <c r="D15" s="107"/>
      <c r="E15" s="107"/>
    </row>
    <row r="16" customFormat="false" ht="23.25" hidden="false" customHeight="true" outlineLevel="0" collapsed="false">
      <c r="A16" s="107" t="s">
        <v>94</v>
      </c>
      <c r="B16" s="107"/>
      <c r="C16" s="107"/>
      <c r="D16" s="107"/>
      <c r="E16" s="107"/>
    </row>
    <row r="17" customFormat="false" ht="24.75" hidden="false" customHeight="true" outlineLevel="0" collapsed="false">
      <c r="A17" s="107" t="s">
        <v>95</v>
      </c>
      <c r="B17" s="107"/>
      <c r="C17" s="107"/>
      <c r="D17" s="107"/>
      <c r="E17" s="107"/>
    </row>
    <row r="18" customFormat="false" ht="26.25" hidden="false" customHeight="true" outlineLevel="0" collapsed="false">
      <c r="A18" s="108"/>
      <c r="B18" s="108"/>
      <c r="C18" s="108"/>
      <c r="D18" s="108"/>
      <c r="E18" s="108"/>
    </row>
    <row r="19" customFormat="false" ht="15" hidden="false" customHeight="false" outlineLevel="0" collapsed="false">
      <c r="A19" s="108"/>
      <c r="B19" s="108"/>
      <c r="C19" s="108"/>
      <c r="D19" s="108"/>
      <c r="E19" s="108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109" width="53.49"/>
    <col collapsed="false" customWidth="true" hidden="false" outlineLevel="0" max="4" min="2" style="109" width="11.62"/>
    <col collapsed="false" customWidth="true" hidden="false" outlineLevel="0" max="5" min="5" style="109" width="14.74"/>
    <col collapsed="false" customWidth="false" hidden="false" outlineLevel="0" max="257" min="6" style="110" width="10.99"/>
  </cols>
  <sheetData>
    <row r="1" customFormat="false" ht="18" hidden="false" customHeight="true" outlineLevel="0" collapsed="false">
      <c r="A1" s="111" t="s">
        <v>7</v>
      </c>
      <c r="B1" s="111"/>
      <c r="C1" s="111"/>
      <c r="D1" s="111"/>
      <c r="E1" s="112"/>
    </row>
    <row r="4" customFormat="false" ht="26.25" hidden="false" customHeight="true" outlineLevel="0" collapsed="false">
      <c r="A4" s="113" t="s">
        <v>43</v>
      </c>
      <c r="B4" s="114" t="s">
        <v>96</v>
      </c>
      <c r="C4" s="115" t="s">
        <v>97</v>
      </c>
      <c r="D4" s="116" t="s">
        <v>44</v>
      </c>
    </row>
    <row r="5" customFormat="false" ht="25.5" hidden="false" customHeight="false" outlineLevel="0" collapsed="false">
      <c r="A5" s="117" t="s">
        <v>98</v>
      </c>
      <c r="B5" s="118" t="n">
        <v>-5887.6</v>
      </c>
      <c r="C5" s="119" t="n">
        <v>-4626.1</v>
      </c>
      <c r="D5" s="119" t="n">
        <v>27.3</v>
      </c>
    </row>
    <row r="6" customFormat="false" ht="25.5" hidden="false" customHeight="false" outlineLevel="0" collapsed="false">
      <c r="A6" s="117" t="s">
        <v>99</v>
      </c>
      <c r="B6" s="118" t="n">
        <v>-237.1</v>
      </c>
      <c r="C6" s="119" t="n">
        <v>-600.4</v>
      </c>
      <c r="D6" s="119" t="n">
        <v>-60.5</v>
      </c>
    </row>
    <row r="7" customFormat="false" ht="25.5" hidden="false" customHeight="false" outlineLevel="0" collapsed="false">
      <c r="A7" s="117" t="s">
        <v>100</v>
      </c>
      <c r="B7" s="118" t="n">
        <v>-4.7</v>
      </c>
      <c r="C7" s="119" t="n">
        <v>-2.4</v>
      </c>
      <c r="D7" s="119" t="n">
        <v>95.8</v>
      </c>
    </row>
    <row r="8" customFormat="false" ht="15" hidden="false" customHeight="false" outlineLevel="0" collapsed="false">
      <c r="A8" s="117" t="s">
        <v>101</v>
      </c>
      <c r="B8" s="118" t="n">
        <v>10530.4</v>
      </c>
      <c r="C8" s="119" t="n">
        <v>9683.8</v>
      </c>
      <c r="D8" s="119" t="n">
        <v>8.7</v>
      </c>
    </row>
    <row r="9" customFormat="false" ht="15" hidden="false" customHeight="false" outlineLevel="0" collapsed="false">
      <c r="A9" s="117" t="s">
        <v>102</v>
      </c>
      <c r="B9" s="118" t="n">
        <v>2998.1</v>
      </c>
      <c r="C9" s="119" t="n">
        <v>1969.4</v>
      </c>
      <c r="D9" s="119" t="n">
        <v>52.2</v>
      </c>
    </row>
    <row r="10" customFormat="false" ht="15" hidden="false" customHeight="false" outlineLevel="0" collapsed="false">
      <c r="A10" s="117" t="s">
        <v>103</v>
      </c>
      <c r="B10" s="118" t="n">
        <v>1258.9</v>
      </c>
      <c r="C10" s="119" t="n">
        <v>1238</v>
      </c>
      <c r="D10" s="119" t="n">
        <v>1.7</v>
      </c>
    </row>
    <row r="11" customFormat="false" ht="15" hidden="false" customHeight="false" outlineLevel="0" collapsed="false">
      <c r="A11" s="117" t="s">
        <v>104</v>
      </c>
      <c r="B11" s="118" t="n">
        <v>918.5</v>
      </c>
      <c r="C11" s="119" t="n">
        <v>912.6</v>
      </c>
      <c r="D11" s="119" t="n">
        <v>0.6</v>
      </c>
    </row>
    <row r="12" customFormat="false" ht="15" hidden="false" customHeight="false" outlineLevel="0" collapsed="false">
      <c r="A12" s="117" t="s">
        <v>105</v>
      </c>
      <c r="B12" s="118" t="n">
        <v>-39.1</v>
      </c>
      <c r="C12" s="119" t="n">
        <v>-51</v>
      </c>
      <c r="D12" s="119" t="n">
        <v>-23.3</v>
      </c>
    </row>
    <row r="13" customFormat="false" ht="15" hidden="false" customHeight="false" outlineLevel="0" collapsed="false">
      <c r="A13" s="117" t="s">
        <v>106</v>
      </c>
      <c r="B13" s="118" t="n">
        <v>-1250</v>
      </c>
      <c r="C13" s="119" t="n">
        <v>-1250</v>
      </c>
      <c r="D13" s="119" t="n">
        <v>0</v>
      </c>
    </row>
    <row r="14" customFormat="false" ht="15" hidden="false" customHeight="false" outlineLevel="0" collapsed="false">
      <c r="A14" s="117" t="s">
        <v>107</v>
      </c>
      <c r="B14" s="118" t="n">
        <v>-109.2</v>
      </c>
      <c r="C14" s="119" t="n">
        <v>-59.7</v>
      </c>
      <c r="D14" s="119" t="n">
        <v>82.9</v>
      </c>
    </row>
    <row r="15" customFormat="false" ht="15" hidden="false" customHeight="false" outlineLevel="0" collapsed="false">
      <c r="A15" s="120" t="s">
        <v>108</v>
      </c>
      <c r="B15" s="121" t="n">
        <v>8178.2</v>
      </c>
      <c r="C15" s="122" t="n">
        <v>7214.2</v>
      </c>
      <c r="D15" s="122" t="n">
        <v>13.4</v>
      </c>
    </row>
    <row r="16" customFormat="false" ht="15" hidden="false" customHeight="false" outlineLevel="0" collapsed="false">
      <c r="A16" s="123"/>
      <c r="B16" s="118"/>
      <c r="C16" s="122"/>
      <c r="D16" s="122"/>
    </row>
    <row r="17" customFormat="false" ht="15" hidden="false" customHeight="false" outlineLevel="0" collapsed="false">
      <c r="A17" s="117" t="s">
        <v>109</v>
      </c>
      <c r="B17" s="124" t="n">
        <v>5190.4</v>
      </c>
      <c r="C17" s="125" t="n">
        <v>5426</v>
      </c>
      <c r="D17" s="125" t="n">
        <v>-4.3</v>
      </c>
    </row>
    <row r="18" customFormat="false" ht="15" hidden="false" customHeight="false" outlineLevel="0" collapsed="false">
      <c r="A18" s="117" t="s">
        <v>110</v>
      </c>
      <c r="B18" s="124" t="n">
        <v>4422.3</v>
      </c>
      <c r="C18" s="125" t="n">
        <v>4614.4</v>
      </c>
      <c r="D18" s="125" t="n">
        <v>-4.2</v>
      </c>
    </row>
    <row r="19" customFormat="false" ht="15" hidden="false" customHeight="false" outlineLevel="0" collapsed="false">
      <c r="A19" s="126" t="s">
        <v>111</v>
      </c>
      <c r="B19" s="124" t="n">
        <v>-379.1</v>
      </c>
      <c r="C19" s="125" t="n">
        <v>-372.9</v>
      </c>
      <c r="D19" s="125" t="n">
        <v>1.7</v>
      </c>
    </row>
    <row r="20" customFormat="false" ht="15" hidden="false" customHeight="false" outlineLevel="0" collapsed="false">
      <c r="A20" s="123" t="s">
        <v>112</v>
      </c>
      <c r="B20" s="121" t="n">
        <v>9233.6</v>
      </c>
      <c r="C20" s="122" t="n">
        <v>9667.5</v>
      </c>
      <c r="D20" s="122" t="n">
        <v>-4.5</v>
      </c>
    </row>
    <row r="21" customFormat="false" ht="27" hidden="false" customHeight="false" outlineLevel="0" collapsed="false">
      <c r="A21" s="117" t="s">
        <v>113</v>
      </c>
      <c r="B21" s="118" t="n">
        <v>-5790.3</v>
      </c>
      <c r="C21" s="119" t="n">
        <v>-5642.1</v>
      </c>
      <c r="D21" s="119" t="n">
        <v>2.6</v>
      </c>
    </row>
    <row r="22" customFormat="false" ht="25.5" hidden="false" customHeight="false" outlineLevel="0" collapsed="false">
      <c r="A22" s="117" t="s">
        <v>114</v>
      </c>
      <c r="B22" s="118" t="n">
        <v>-115</v>
      </c>
      <c r="C22" s="119" t="n">
        <v>-185</v>
      </c>
      <c r="D22" s="119" t="n">
        <v>-37.8</v>
      </c>
    </row>
    <row r="23" customFormat="false" ht="25.5" hidden="false" customHeight="false" outlineLevel="0" collapsed="false">
      <c r="A23" s="117" t="s">
        <v>115</v>
      </c>
      <c r="B23" s="118" t="n">
        <v>-100</v>
      </c>
      <c r="C23" s="119" t="n">
        <v>-75.7</v>
      </c>
      <c r="D23" s="119" t="n">
        <v>32.1</v>
      </c>
    </row>
    <row r="24" customFormat="false" ht="15" hidden="false" customHeight="false" outlineLevel="0" collapsed="false">
      <c r="A24" s="126" t="s">
        <v>116</v>
      </c>
      <c r="B24" s="118" t="n">
        <v>-139.4</v>
      </c>
      <c r="C24" s="119" t="n">
        <v>-106</v>
      </c>
      <c r="D24" s="119" t="n">
        <v>31.5</v>
      </c>
    </row>
    <row r="25" customFormat="false" ht="15" hidden="false" customHeight="false" outlineLevel="0" collapsed="false">
      <c r="A25" s="126" t="s">
        <v>107</v>
      </c>
      <c r="B25" s="118" t="n">
        <v>-29.1</v>
      </c>
      <c r="C25" s="119" t="n">
        <v>-25.9</v>
      </c>
      <c r="D25" s="119" t="n">
        <v>12.4</v>
      </c>
    </row>
    <row r="26" customFormat="false" ht="15" hidden="false" customHeight="false" outlineLevel="0" collapsed="false">
      <c r="A26" s="120" t="s">
        <v>117</v>
      </c>
      <c r="B26" s="121" t="n">
        <v>-6173.8</v>
      </c>
      <c r="C26" s="122" t="n">
        <v>-6034.7</v>
      </c>
      <c r="D26" s="122" t="n">
        <v>2.3</v>
      </c>
    </row>
    <row r="27" customFormat="false" ht="25.5" hidden="false" customHeight="false" outlineLevel="0" collapsed="false">
      <c r="A27" s="120" t="s">
        <v>118</v>
      </c>
      <c r="B27" s="121" t="n">
        <v>3059.8</v>
      </c>
      <c r="C27" s="122" t="n">
        <v>3632.8</v>
      </c>
      <c r="D27" s="122" t="n">
        <v>-15.8</v>
      </c>
    </row>
    <row r="28" customFormat="false" ht="15" hidden="false" customHeight="false" outlineLevel="0" collapsed="false">
      <c r="A28" s="120"/>
      <c r="B28" s="118"/>
      <c r="C28" s="119"/>
      <c r="D28" s="119"/>
    </row>
    <row r="29" customFormat="false" ht="19.5" hidden="false" customHeight="true" outlineLevel="0" collapsed="false">
      <c r="A29" s="127" t="s">
        <v>119</v>
      </c>
      <c r="B29" s="128" t="n">
        <v>11238</v>
      </c>
      <c r="C29" s="129" t="n">
        <v>10847</v>
      </c>
      <c r="D29" s="129" t="n">
        <v>3.6</v>
      </c>
    </row>
    <row r="30" customFormat="false" ht="25.5" hidden="false" customHeight="true" outlineLevel="0" collapsed="false">
      <c r="A30" s="130"/>
      <c r="B30" s="130"/>
      <c r="C30" s="130"/>
      <c r="D30" s="130"/>
      <c r="E30" s="130"/>
    </row>
    <row r="31" customFormat="false" ht="15" hidden="false" customHeight="true" outlineLevel="0" collapsed="false">
      <c r="A31" s="131"/>
      <c r="B31" s="131"/>
      <c r="C31" s="131"/>
      <c r="D31" s="131"/>
      <c r="E31" s="131"/>
    </row>
    <row r="32" customFormat="false" ht="26.25" hidden="false" customHeight="true" outlineLevel="0" collapsed="false">
      <c r="A32" s="132" t="s">
        <v>120</v>
      </c>
      <c r="B32" s="132"/>
      <c r="C32" s="132"/>
      <c r="D32" s="132"/>
      <c r="E32" s="132"/>
    </row>
    <row r="33" customFormat="false" ht="26.25" hidden="false" customHeight="true" outlineLevel="0" collapsed="false">
      <c r="A33" s="131" t="s">
        <v>121</v>
      </c>
      <c r="B33" s="131"/>
      <c r="C33" s="131"/>
      <c r="D33" s="131"/>
      <c r="E33" s="131"/>
    </row>
    <row r="34" customFormat="false" ht="19.5" hidden="false" customHeight="true" outlineLevel="0" collapsed="false">
      <c r="A34" s="133" t="s">
        <v>122</v>
      </c>
      <c r="B34" s="133"/>
      <c r="C34" s="133"/>
      <c r="D34" s="133"/>
      <c r="E34" s="133"/>
    </row>
    <row r="35" customFormat="false" ht="16.5" hidden="false" customHeight="true" outlineLevel="0" collapsed="false">
      <c r="A35" s="134" t="s">
        <v>123</v>
      </c>
      <c r="B35" s="134"/>
      <c r="C35" s="134"/>
      <c r="D35" s="134"/>
      <c r="E35" s="134"/>
    </row>
  </sheetData>
  <mergeCells count="5">
    <mergeCell ref="A1:D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5" zeroHeight="false" outlineLevelRow="0" outlineLevelCol="0"/>
  <cols>
    <col collapsed="false" customWidth="true" hidden="false" outlineLevel="0" max="1" min="1" style="109" width="59.87"/>
    <col collapsed="false" customWidth="true" hidden="false" outlineLevel="0" max="3" min="2" style="109" width="11.62"/>
    <col collapsed="false" customWidth="false" hidden="false" outlineLevel="0" max="4" min="4" style="109" width="10.99"/>
    <col collapsed="false" customWidth="false" hidden="false" outlineLevel="0" max="257" min="5" style="110" width="10.99"/>
  </cols>
  <sheetData>
    <row r="1" customFormat="false" ht="18" hidden="false" customHeight="false" outlineLevel="0" collapsed="false">
      <c r="A1" s="135" t="s">
        <v>8</v>
      </c>
      <c r="B1" s="135"/>
    </row>
    <row r="2" customFormat="false" ht="15" hidden="false" customHeight="true" outlineLevel="0" collapsed="false">
      <c r="A2" s="135"/>
      <c r="B2" s="135"/>
    </row>
    <row r="3" customFormat="false" ht="15" hidden="false" customHeight="false" outlineLevel="0" collapsed="false">
      <c r="A3" s="136"/>
      <c r="B3" s="137"/>
      <c r="C3" s="137"/>
    </row>
    <row r="4" customFormat="false" ht="26.25" hidden="false" customHeight="true" outlineLevel="0" collapsed="false">
      <c r="A4" s="113" t="s">
        <v>124</v>
      </c>
      <c r="B4" s="138" t="s">
        <v>13</v>
      </c>
      <c r="C4" s="139" t="s">
        <v>14</v>
      </c>
    </row>
    <row r="5" customFormat="false" ht="15" hidden="false" customHeight="false" outlineLevel="0" collapsed="false">
      <c r="A5" s="140" t="s">
        <v>125</v>
      </c>
      <c r="B5" s="141"/>
      <c r="C5" s="137"/>
    </row>
    <row r="6" customFormat="false" ht="15" hidden="false" customHeight="false" outlineLevel="0" collapsed="false">
      <c r="A6" s="117" t="s">
        <v>126</v>
      </c>
      <c r="B6" s="142" t="n">
        <v>2737.3</v>
      </c>
      <c r="C6" s="143" t="n">
        <v>21.8</v>
      </c>
    </row>
    <row r="7" customFormat="false" ht="15" hidden="false" customHeight="true" outlineLevel="0" collapsed="false">
      <c r="A7" s="117" t="s">
        <v>35</v>
      </c>
      <c r="B7" s="142" t="n">
        <v>1199.5</v>
      </c>
      <c r="C7" s="143" t="n">
        <v>382</v>
      </c>
    </row>
    <row r="8" customFormat="false" ht="15" hidden="false" customHeight="true" outlineLevel="0" collapsed="false">
      <c r="A8" s="117" t="s">
        <v>127</v>
      </c>
      <c r="B8" s="142" t="n">
        <v>102.7</v>
      </c>
      <c r="C8" s="143" t="n">
        <v>-70.3</v>
      </c>
    </row>
    <row r="9" customFormat="false" ht="15" hidden="false" customHeight="true" outlineLevel="0" collapsed="false">
      <c r="A9" s="117" t="s">
        <v>26</v>
      </c>
      <c r="B9" s="142" t="n">
        <v>1625.1</v>
      </c>
      <c r="C9" s="143" t="n">
        <v>1278.5</v>
      </c>
    </row>
    <row r="10" customFormat="false" ht="15" hidden="false" customHeight="true" outlineLevel="0" collapsed="false">
      <c r="A10" s="117" t="s">
        <v>128</v>
      </c>
      <c r="B10" s="142" t="n">
        <v>6.9</v>
      </c>
      <c r="C10" s="143" t="n">
        <v>152.4</v>
      </c>
    </row>
    <row r="11" customFormat="false" ht="15" hidden="false" customHeight="true" outlineLevel="0" collapsed="false">
      <c r="A11" s="117" t="s">
        <v>129</v>
      </c>
      <c r="B11" s="142" t="n">
        <v>-3.1</v>
      </c>
      <c r="C11" s="143" t="n">
        <v>-20.4</v>
      </c>
    </row>
    <row r="12" customFormat="false" ht="15" hidden="false" customHeight="true" outlineLevel="0" collapsed="false">
      <c r="A12" s="117" t="s">
        <v>130</v>
      </c>
      <c r="B12" s="142" t="n">
        <v>-302.3</v>
      </c>
      <c r="C12" s="143" t="n">
        <v>437</v>
      </c>
    </row>
    <row r="13" customFormat="false" ht="15" hidden="false" customHeight="false" outlineLevel="0" collapsed="false">
      <c r="A13" s="117" t="s">
        <v>131</v>
      </c>
      <c r="B13" s="142" t="n">
        <v>-4397.5</v>
      </c>
      <c r="C13" s="143" t="n">
        <v>-2300.8</v>
      </c>
    </row>
    <row r="14" customFormat="false" ht="15" hidden="false" customHeight="false" outlineLevel="0" collapsed="false">
      <c r="A14" s="144" t="s">
        <v>132</v>
      </c>
      <c r="B14" s="145" t="n">
        <v>-455.5</v>
      </c>
      <c r="C14" s="146" t="n">
        <v>-3646.6</v>
      </c>
    </row>
    <row r="15" customFormat="false" ht="25.5" hidden="false" customHeight="false" outlineLevel="0" collapsed="false">
      <c r="A15" s="144" t="s">
        <v>133</v>
      </c>
      <c r="B15" s="145" t="n">
        <v>-3133.8</v>
      </c>
      <c r="C15" s="146" t="n">
        <v>1506.5</v>
      </c>
    </row>
    <row r="16" customFormat="false" ht="15" hidden="false" customHeight="false" outlineLevel="0" collapsed="false">
      <c r="A16" s="144" t="s">
        <v>134</v>
      </c>
      <c r="B16" s="145" t="n">
        <v>-808.2</v>
      </c>
      <c r="C16" s="146" t="n">
        <v>-160.7</v>
      </c>
    </row>
    <row r="17" customFormat="false" ht="15" hidden="false" customHeight="false" outlineLevel="0" collapsed="false">
      <c r="A17" s="147" t="s">
        <v>135</v>
      </c>
      <c r="B17" s="148" t="n">
        <v>-592.4</v>
      </c>
      <c r="C17" s="149" t="n">
        <v>-175.8</v>
      </c>
    </row>
    <row r="18" customFormat="false" ht="15" hidden="false" customHeight="false" outlineLevel="0" collapsed="false">
      <c r="A18" s="113" t="s">
        <v>136</v>
      </c>
      <c r="B18" s="150" t="n">
        <v>376.2</v>
      </c>
      <c r="C18" s="151" t="n">
        <v>-295.6</v>
      </c>
    </row>
    <row r="19" customFormat="false" ht="15" hidden="false" customHeight="false" outlineLevel="0" collapsed="false">
      <c r="A19" s="152"/>
      <c r="B19" s="153"/>
      <c r="C19" s="154"/>
    </row>
    <row r="20" customFormat="false" ht="15" hidden="false" customHeight="false" outlineLevel="0" collapsed="false">
      <c r="A20" s="140" t="s">
        <v>137</v>
      </c>
      <c r="B20" s="155"/>
      <c r="C20" s="156"/>
    </row>
    <row r="21" customFormat="false" ht="15" hidden="false" customHeight="false" outlineLevel="0" collapsed="false">
      <c r="A21" s="157" t="s">
        <v>138</v>
      </c>
      <c r="B21" s="148" t="n">
        <v>-2422.9</v>
      </c>
      <c r="C21" s="149" t="n">
        <v>-1563.3</v>
      </c>
    </row>
    <row r="22" customFormat="false" ht="15" hidden="false" customHeight="false" outlineLevel="0" collapsed="false">
      <c r="A22" s="117" t="s">
        <v>139</v>
      </c>
      <c r="B22" s="142" t="n">
        <v>34.2</v>
      </c>
      <c r="C22" s="143" t="n">
        <v>34</v>
      </c>
      <c r="D22" s="158"/>
    </row>
    <row r="23" customFormat="false" ht="15" hidden="false" customHeight="false" outlineLevel="0" collapsed="false">
      <c r="A23" s="157" t="s">
        <v>140</v>
      </c>
      <c r="B23" s="142" t="n">
        <v>73</v>
      </c>
      <c r="C23" s="143" t="n">
        <v>59</v>
      </c>
    </row>
    <row r="24" customFormat="false" ht="25.5" hidden="false" customHeight="false" outlineLevel="0" collapsed="false">
      <c r="A24" s="117" t="s">
        <v>141</v>
      </c>
      <c r="B24" s="142" t="n">
        <v>-149.7</v>
      </c>
      <c r="C24" s="143" t="n">
        <v>-108.5</v>
      </c>
    </row>
    <row r="25" customFormat="false" ht="25.5" hidden="false" customHeight="false" outlineLevel="0" collapsed="false">
      <c r="A25" s="117" t="s">
        <v>142</v>
      </c>
      <c r="B25" s="142" t="n">
        <v>0</v>
      </c>
      <c r="C25" s="143" t="n">
        <v>24.7</v>
      </c>
    </row>
    <row r="26" customFormat="false" ht="15" hidden="false" customHeight="false" outlineLevel="0" collapsed="false">
      <c r="A26" s="117" t="s">
        <v>143</v>
      </c>
      <c r="B26" s="142" t="n">
        <v>348.1</v>
      </c>
      <c r="C26" s="143" t="n">
        <v>-1120.8</v>
      </c>
    </row>
    <row r="27" customFormat="false" ht="15" hidden="false" customHeight="false" outlineLevel="0" collapsed="false">
      <c r="A27" s="117" t="s">
        <v>144</v>
      </c>
      <c r="B27" s="142" t="n">
        <v>178.4</v>
      </c>
      <c r="C27" s="143" t="n">
        <v>99.5</v>
      </c>
    </row>
    <row r="28" customFormat="false" ht="15" hidden="false" customHeight="false" outlineLevel="0" collapsed="false">
      <c r="A28" s="117" t="s">
        <v>145</v>
      </c>
      <c r="B28" s="142" t="n">
        <v>134.4</v>
      </c>
      <c r="C28" s="143" t="n">
        <v>228.2</v>
      </c>
    </row>
    <row r="29" customFormat="false" ht="15" hidden="false" customHeight="false" outlineLevel="0" collapsed="false">
      <c r="A29" s="159" t="s">
        <v>146</v>
      </c>
      <c r="B29" s="150" t="n">
        <v>-1804.5</v>
      </c>
      <c r="C29" s="151" t="n">
        <v>-2347.2</v>
      </c>
    </row>
    <row r="30" customFormat="false" ht="21" hidden="false" customHeight="true" outlineLevel="0" collapsed="false">
      <c r="A30" s="152"/>
      <c r="B30" s="153"/>
      <c r="C30" s="154"/>
    </row>
    <row r="31" customFormat="false" ht="15" hidden="false" customHeight="false" outlineLevel="0" collapsed="false">
      <c r="A31" s="140" t="s">
        <v>147</v>
      </c>
      <c r="B31" s="155"/>
      <c r="C31" s="156"/>
    </row>
    <row r="32" customFormat="false" ht="15" hidden="false" customHeight="false" outlineLevel="0" collapsed="false">
      <c r="A32" s="157" t="s">
        <v>148</v>
      </c>
      <c r="B32" s="148" t="n">
        <v>-274.5</v>
      </c>
      <c r="C32" s="149" t="n">
        <v>-248.2</v>
      </c>
    </row>
    <row r="33" customFormat="false" ht="15" hidden="false" customHeight="false" outlineLevel="0" collapsed="false">
      <c r="A33" s="117" t="s">
        <v>149</v>
      </c>
      <c r="B33" s="142" t="n">
        <v>-414.3</v>
      </c>
      <c r="C33" s="143" t="n">
        <v>-398.9</v>
      </c>
    </row>
    <row r="34" customFormat="false" ht="15" hidden="false" customHeight="false" outlineLevel="0" collapsed="false">
      <c r="A34" s="117" t="s">
        <v>150</v>
      </c>
      <c r="B34" s="142" t="n">
        <v>416.8</v>
      </c>
      <c r="C34" s="143" t="n">
        <v>303.3</v>
      </c>
      <c r="D34" s="110"/>
    </row>
    <row r="35" customFormat="false" ht="15" hidden="false" customHeight="false" outlineLevel="0" collapsed="false">
      <c r="A35" s="117" t="s">
        <v>151</v>
      </c>
      <c r="B35" s="142" t="n">
        <v>3229.2</v>
      </c>
      <c r="C35" s="143" t="n">
        <v>14186.1</v>
      </c>
    </row>
    <row r="36" customFormat="false" ht="15" hidden="false" customHeight="true" outlineLevel="0" collapsed="false">
      <c r="A36" s="117" t="s">
        <v>152</v>
      </c>
      <c r="B36" s="142" t="n">
        <v>-1291.1</v>
      </c>
      <c r="C36" s="143" t="n">
        <v>-13620.9</v>
      </c>
    </row>
    <row r="37" customFormat="false" ht="15" hidden="false" customHeight="true" outlineLevel="0" collapsed="false">
      <c r="A37" s="160" t="s">
        <v>153</v>
      </c>
      <c r="B37" s="142" t="n">
        <v>-130.2</v>
      </c>
      <c r="C37" s="143" t="n">
        <v>-133.1</v>
      </c>
    </row>
    <row r="38" customFormat="false" ht="15" hidden="false" customHeight="true" outlineLevel="0" collapsed="false">
      <c r="A38" s="117" t="s">
        <v>154</v>
      </c>
      <c r="B38" s="142" t="n">
        <v>30.5</v>
      </c>
      <c r="C38" s="143" t="n">
        <v>7.2</v>
      </c>
    </row>
    <row r="39" customFormat="false" ht="15" hidden="false" customHeight="true" outlineLevel="0" collapsed="false">
      <c r="A39" s="117" t="s">
        <v>155</v>
      </c>
      <c r="B39" s="142" t="n">
        <f aca="false">'[1]CF OUT'!B48</f>
        <v>-13.1</v>
      </c>
      <c r="C39" s="143" t="n">
        <f aca="false">'[1]CF OUT'!C48</f>
        <v>-34.4</v>
      </c>
    </row>
    <row r="40" customFormat="false" ht="15" hidden="false" customHeight="true" outlineLevel="0" collapsed="false">
      <c r="A40" s="117" t="s">
        <v>156</v>
      </c>
      <c r="B40" s="142" t="n">
        <v>-186.3</v>
      </c>
      <c r="C40" s="143" t="n">
        <v>-208.4</v>
      </c>
      <c r="D40" s="110"/>
    </row>
    <row r="41" customFormat="false" ht="15" hidden="false" customHeight="false" outlineLevel="0" collapsed="false">
      <c r="A41" s="113" t="s">
        <v>157</v>
      </c>
      <c r="B41" s="150" t="n">
        <v>1367</v>
      </c>
      <c r="C41" s="151" t="n">
        <v>-147.3</v>
      </c>
    </row>
    <row r="42" customFormat="false" ht="15" hidden="false" customHeight="false" outlineLevel="0" collapsed="false">
      <c r="A42" s="113" t="s">
        <v>158</v>
      </c>
      <c r="B42" s="150" t="n">
        <v>-61.3</v>
      </c>
      <c r="C42" s="151" t="n">
        <v>-2790.1</v>
      </c>
    </row>
    <row r="43" customFormat="false" ht="15" hidden="false" customHeight="false" outlineLevel="0" collapsed="false">
      <c r="A43" s="117" t="s">
        <v>159</v>
      </c>
      <c r="B43" s="142" t="n">
        <v>6.5</v>
      </c>
      <c r="C43" s="143" t="n">
        <v>-3.3</v>
      </c>
    </row>
    <row r="44" customFormat="false" ht="15" hidden="false" customHeight="true" outlineLevel="0" collapsed="false">
      <c r="A44" s="117" t="s">
        <v>160</v>
      </c>
      <c r="B44" s="142" t="n">
        <v>21.5</v>
      </c>
      <c r="C44" s="143" t="n">
        <v>47.1</v>
      </c>
    </row>
    <row r="45" customFormat="false" ht="15" hidden="false" customHeight="false" outlineLevel="0" collapsed="false">
      <c r="A45" s="113" t="s">
        <v>161</v>
      </c>
      <c r="B45" s="150" t="n">
        <v>-33.3</v>
      </c>
      <c r="C45" s="151" t="n">
        <v>-2746.3</v>
      </c>
    </row>
    <row r="46" customFormat="false" ht="15" hidden="false" customHeight="false" outlineLevel="0" collapsed="false">
      <c r="A46" s="117" t="s">
        <v>162</v>
      </c>
      <c r="B46" s="142" t="n">
        <v>6475.6</v>
      </c>
      <c r="C46" s="161" t="n">
        <v>6653.1</v>
      </c>
    </row>
    <row r="47" customFormat="false" ht="15.75" hidden="false" customHeight="false" outlineLevel="0" collapsed="false">
      <c r="A47" s="162" t="s">
        <v>163</v>
      </c>
      <c r="B47" s="163" t="n">
        <v>6442.3</v>
      </c>
      <c r="C47" s="164" t="n">
        <v>3906.8</v>
      </c>
      <c r="D47" s="134"/>
    </row>
    <row r="48" s="165" customFormat="true" ht="27" hidden="false" customHeight="true" outlineLevel="0" collapsed="false">
      <c r="A48" s="109"/>
      <c r="B48" s="109"/>
      <c r="C48" s="109"/>
      <c r="D48" s="109"/>
    </row>
    <row r="49" customFormat="false" ht="15" hidden="false" customHeight="false" outlineLevel="0" collapsed="false">
      <c r="A49" s="131"/>
      <c r="B49" s="131"/>
      <c r="C49" s="131"/>
      <c r="D49" s="131"/>
    </row>
    <row r="50" customFormat="false" ht="15" hidden="false" customHeight="false" outlineLevel="0" collapsed="false">
      <c r="A50" s="166" t="s">
        <v>164</v>
      </c>
    </row>
  </sheetData>
  <mergeCells count="1"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46.37"/>
    <col collapsed="false" customWidth="true" hidden="false" outlineLevel="0" max="3" min="2" style="167" width="11.62"/>
    <col collapsed="false" customWidth="true" hidden="false" outlineLevel="0" max="4" min="4" style="167" width="12.36"/>
    <col collapsed="false" customWidth="true" hidden="false" outlineLevel="0" max="5" min="5" style="167" width="11.62"/>
    <col collapsed="false" customWidth="false" hidden="false" outlineLevel="0" max="6" min="6" style="167" width="10.99"/>
    <col collapsed="false" customWidth="false" hidden="false" outlineLevel="0" max="257" min="7" style="168" width="10.99"/>
  </cols>
  <sheetData>
    <row r="1" customFormat="false" ht="18" hidden="false" customHeight="true" outlineLevel="0" collapsed="false">
      <c r="A1" s="169" t="s">
        <v>9</v>
      </c>
      <c r="B1" s="170"/>
      <c r="C1" s="170"/>
      <c r="D1" s="170"/>
      <c r="E1" s="170"/>
    </row>
    <row r="3" customFormat="false" ht="15" hidden="false" customHeight="false" outlineLevel="0" collapsed="false">
      <c r="B3" s="171"/>
      <c r="C3" s="171"/>
      <c r="D3" s="171"/>
      <c r="E3" s="171"/>
    </row>
    <row r="4" customFormat="false" ht="28.9" hidden="false" customHeight="true" outlineLevel="0" collapsed="false">
      <c r="A4" s="48" t="s">
        <v>124</v>
      </c>
      <c r="B4" s="172" t="s">
        <v>13</v>
      </c>
      <c r="C4" s="173" t="s">
        <v>14</v>
      </c>
      <c r="D4" s="174" t="s">
        <v>44</v>
      </c>
      <c r="E4" s="175" t="s">
        <v>45</v>
      </c>
    </row>
    <row r="5" customFormat="false" ht="15" hidden="false" customHeight="false" outlineLevel="0" collapsed="false">
      <c r="A5" s="113" t="s">
        <v>25</v>
      </c>
      <c r="B5" s="176" t="n">
        <v>5664.6</v>
      </c>
      <c r="C5" s="177" t="n">
        <v>1612</v>
      </c>
      <c r="D5" s="177" t="s">
        <v>89</v>
      </c>
      <c r="E5" s="178" t="n">
        <v>4473.2</v>
      </c>
    </row>
    <row r="6" customFormat="false" ht="25.5" hidden="false" customHeight="false" outlineLevel="0" collapsed="false">
      <c r="A6" s="117" t="s">
        <v>165</v>
      </c>
      <c r="B6" s="179" t="n">
        <v>6.9</v>
      </c>
      <c r="C6" s="180" t="n">
        <v>152.4</v>
      </c>
      <c r="D6" s="180" t="n">
        <v>-95.5</v>
      </c>
      <c r="E6" s="181" t="n">
        <v>36.2</v>
      </c>
    </row>
    <row r="7" customFormat="false" ht="15" hidden="false" customHeight="false" outlineLevel="0" collapsed="false">
      <c r="A7" s="117" t="s">
        <v>166</v>
      </c>
      <c r="B7" s="182" t="n">
        <v>-1411.8</v>
      </c>
      <c r="C7" s="183" t="n">
        <v>1353.3</v>
      </c>
      <c r="D7" s="183" t="s">
        <v>89</v>
      </c>
      <c r="E7" s="184" t="n">
        <v>908.1</v>
      </c>
    </row>
    <row r="8" customFormat="false" ht="15" hidden="false" customHeight="false" outlineLevel="0" collapsed="false">
      <c r="A8" s="117" t="s">
        <v>167</v>
      </c>
      <c r="B8" s="182" t="n">
        <v>55.4</v>
      </c>
      <c r="C8" s="183" t="n">
        <v>84.8</v>
      </c>
      <c r="D8" s="183" t="n">
        <v>-34.7</v>
      </c>
      <c r="E8" s="184" t="n">
        <v>-1478.3</v>
      </c>
    </row>
    <row r="9" customFormat="false" ht="15" hidden="false" customHeight="false" outlineLevel="0" collapsed="false">
      <c r="A9" s="117" t="s">
        <v>135</v>
      </c>
      <c r="B9" s="182" t="n">
        <v>-592.4</v>
      </c>
      <c r="C9" s="183" t="n">
        <v>-175.8</v>
      </c>
      <c r="D9" s="183" t="s">
        <v>89</v>
      </c>
      <c r="E9" s="184" t="n">
        <v>-227.9</v>
      </c>
    </row>
    <row r="10" customFormat="false" ht="15" hidden="false" customHeight="false" outlineLevel="0" collapsed="false">
      <c r="A10" s="117" t="s">
        <v>168</v>
      </c>
      <c r="B10" s="179" t="n">
        <v>312.8</v>
      </c>
      <c r="C10" s="180" t="n">
        <v>327.7</v>
      </c>
      <c r="D10" s="180" t="n">
        <v>-4.5</v>
      </c>
      <c r="E10" s="181" t="n">
        <v>427</v>
      </c>
    </row>
    <row r="11" customFormat="false" ht="15" hidden="false" customHeight="false" outlineLevel="0" collapsed="false">
      <c r="A11" s="117" t="s">
        <v>169</v>
      </c>
      <c r="B11" s="185" t="n">
        <v>-274.5</v>
      </c>
      <c r="C11" s="186" t="n">
        <v>-248.2</v>
      </c>
      <c r="D11" s="186" t="n">
        <v>10.6</v>
      </c>
      <c r="E11" s="187" t="n">
        <v>-318.8</v>
      </c>
    </row>
    <row r="12" customFormat="false" ht="15" hidden="false" customHeight="false" outlineLevel="0" collapsed="false">
      <c r="A12" s="117" t="s">
        <v>170</v>
      </c>
      <c r="B12" s="179" t="n">
        <v>81.7</v>
      </c>
      <c r="C12" s="180" t="n">
        <v>-68.2</v>
      </c>
      <c r="D12" s="180" t="s">
        <v>89</v>
      </c>
      <c r="E12" s="181" t="n">
        <v>-92.2</v>
      </c>
    </row>
    <row r="13" customFormat="false" ht="15" hidden="false" customHeight="false" outlineLevel="0" collapsed="false">
      <c r="A13" s="113" t="s">
        <v>171</v>
      </c>
      <c r="B13" s="188" t="n">
        <v>3842.7</v>
      </c>
      <c r="C13" s="189" t="n">
        <v>3038</v>
      </c>
      <c r="D13" s="189" t="n">
        <v>26.5</v>
      </c>
      <c r="E13" s="190" t="n">
        <v>3727.3</v>
      </c>
    </row>
    <row r="14" customFormat="false" ht="15" hidden="false" customHeight="false" outlineLevel="0" collapsed="false">
      <c r="A14" s="117" t="s">
        <v>172</v>
      </c>
      <c r="B14" s="179" t="n">
        <v>-668.5</v>
      </c>
      <c r="C14" s="191" t="n">
        <v>-510.3</v>
      </c>
      <c r="D14" s="191" t="n">
        <v>31</v>
      </c>
      <c r="E14" s="181" t="n">
        <v>-510.8</v>
      </c>
    </row>
    <row r="15" customFormat="false" ht="18" hidden="false" customHeight="true" outlineLevel="0" collapsed="false">
      <c r="A15" s="162" t="s">
        <v>173</v>
      </c>
      <c r="B15" s="192" t="n">
        <v>3174.3</v>
      </c>
      <c r="C15" s="193" t="n">
        <v>2527.7</v>
      </c>
      <c r="D15" s="193" t="n">
        <v>25.6</v>
      </c>
      <c r="E15" s="193" t="n">
        <v>3216.5</v>
      </c>
    </row>
    <row r="16" customFormat="false" ht="15" hidden="false" customHeight="true" outlineLevel="0" collapsed="false">
      <c r="A16" s="194"/>
      <c r="B16" s="195"/>
      <c r="C16" s="196"/>
      <c r="D16" s="197"/>
      <c r="E16" s="195"/>
    </row>
    <row r="17" customFormat="false" ht="15" hidden="false" customHeight="true" outlineLevel="0" collapsed="false">
      <c r="A17" s="198" t="s">
        <v>51</v>
      </c>
      <c r="B17" s="198"/>
      <c r="C17" s="198"/>
      <c r="D17" s="198"/>
      <c r="E17" s="198"/>
    </row>
    <row r="18" customFormat="false" ht="39" hidden="false" customHeight="true" outlineLevel="0" collapsed="false">
      <c r="A18" s="199" t="s">
        <v>174</v>
      </c>
      <c r="B18" s="199"/>
      <c r="C18" s="199"/>
      <c r="D18" s="199"/>
      <c r="E18" s="199"/>
    </row>
  </sheetData>
  <mergeCells count="1"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1" outlineLevelCol="0"/>
  <cols>
    <col collapsed="false" customWidth="true" hidden="false" outlineLevel="0" max="1" min="1" style="40" width="46.37"/>
    <col collapsed="false" customWidth="true" hidden="false" outlineLevel="0" max="5" min="2" style="40" width="11.62"/>
    <col collapsed="false" customWidth="false" hidden="false" outlineLevel="0" max="257" min="6" style="40" width="10.99"/>
  </cols>
  <sheetData>
    <row r="1" customFormat="false" ht="18" hidden="false" customHeight="true" outlineLevel="0" collapsed="false">
      <c r="A1" s="200" t="s">
        <v>9</v>
      </c>
      <c r="B1" s="201"/>
      <c r="C1" s="201"/>
      <c r="D1" s="201"/>
      <c r="E1" s="201"/>
    </row>
    <row r="3" customFormat="false" ht="15" hidden="false" customHeight="false" outlineLevel="0" collapsed="false">
      <c r="B3" s="202"/>
      <c r="C3" s="202"/>
      <c r="D3" s="202"/>
      <c r="E3" s="202"/>
    </row>
    <row r="4" customFormat="false" ht="26.25" hidden="false" customHeight="false" outlineLevel="0" collapsed="false">
      <c r="A4" s="203" t="s">
        <v>175</v>
      </c>
      <c r="B4" s="204" t="s">
        <v>176</v>
      </c>
      <c r="C4" s="205" t="s">
        <v>177</v>
      </c>
      <c r="D4" s="206" t="s">
        <v>44</v>
      </c>
      <c r="E4" s="51" t="s">
        <v>178</v>
      </c>
    </row>
    <row r="5" customFormat="false" ht="15.75" hidden="false" customHeight="false" outlineLevel="0" collapsed="false">
      <c r="A5" s="207" t="s">
        <v>25</v>
      </c>
      <c r="B5" s="176" t="n">
        <f aca="false">'[2]Tabellen LB OUT'!B152</f>
        <v>3954.2</v>
      </c>
      <c r="C5" s="208" t="n">
        <f aca="false">'[2]Tabellen LB OUT'!C152</f>
        <v>1351.2</v>
      </c>
      <c r="D5" s="208" t="str">
        <f aca="false">'[2]Tabellen LB OUT'!D152</f>
        <v>–</v>
      </c>
      <c r="E5" s="178" t="n">
        <f aca="false">'[2]Tabellen LB OUT'!E152</f>
        <v>4473.2</v>
      </c>
    </row>
    <row r="6" customFormat="false" ht="15" hidden="false" customHeight="false" outlineLevel="0" collapsed="false">
      <c r="A6" s="209" t="s">
        <v>179</v>
      </c>
      <c r="B6" s="179" t="n">
        <f aca="false">'[2]Tabellen LB OUT'!B153</f>
        <v>-51.9</v>
      </c>
      <c r="C6" s="191" t="n">
        <f aca="false">'[2]Tabellen LB OUT'!C153</f>
        <v>-304.9</v>
      </c>
      <c r="D6" s="191" t="n">
        <f aca="false">'[2]Tabellen LB OUT'!D153</f>
        <v>-82.9780255821581</v>
      </c>
      <c r="E6" s="181" t="n">
        <f aca="false">'[2]Tabellen LB OUT'!E153</f>
        <v>36.2</v>
      </c>
    </row>
    <row r="7" customFormat="false" ht="15" hidden="false" customHeight="false" outlineLevel="0" collapsed="false">
      <c r="A7" s="210" t="s">
        <v>180</v>
      </c>
      <c r="B7" s="182" t="n">
        <f aca="false">'[2]Tabellen LB OUT'!B154</f>
        <v>-720.9</v>
      </c>
      <c r="C7" s="211" t="n">
        <f aca="false">'[2]Tabellen LB OUT'!C154</f>
        <v>-146.9</v>
      </c>
      <c r="D7" s="211" t="str">
        <f aca="false">'[2]Tabellen LB OUT'!D154</f>
        <v>–</v>
      </c>
      <c r="E7" s="184" t="n">
        <f aca="false">'[2]Tabellen LB OUT'!E154</f>
        <v>-1251.7</v>
      </c>
    </row>
    <row r="8" customFormat="false" ht="15" hidden="false" customHeight="false" outlineLevel="0" collapsed="false">
      <c r="A8" s="212" t="s">
        <v>135</v>
      </c>
      <c r="B8" s="182" t="n">
        <f aca="false">'[2]Tabellen LB OUT'!B155</f>
        <v>-123.3</v>
      </c>
      <c r="C8" s="211" t="n">
        <f aca="false">'[2]Tabellen LB OUT'!C155</f>
        <v>-14.1</v>
      </c>
      <c r="D8" s="211" t="str">
        <f aca="false">'[2]Tabellen LB OUT'!D155</f>
        <v>–</v>
      </c>
      <c r="E8" s="184" t="n">
        <f aca="false">'[2]Tabellen LB OUT'!E155</f>
        <v>-227.9</v>
      </c>
    </row>
    <row r="9" customFormat="false" ht="15" hidden="false" customHeight="false" outlineLevel="0" collapsed="false">
      <c r="A9" s="210" t="s">
        <v>168</v>
      </c>
      <c r="B9" s="182" t="n">
        <f aca="false">'[2]Tabellen LB OUT'!B156</f>
        <v>82.9</v>
      </c>
      <c r="C9" s="211" t="n">
        <f aca="false">'[2]Tabellen LB OUT'!C156</f>
        <v>78</v>
      </c>
      <c r="D9" s="211" t="n">
        <f aca="false">'[2]Tabellen LB OUT'!D156</f>
        <v>6.28205128205127</v>
      </c>
      <c r="E9" s="184" t="n">
        <f aca="false">'[2]Tabellen LB OUT'!E156</f>
        <v>427</v>
      </c>
    </row>
    <row r="10" customFormat="false" ht="15" hidden="false" customHeight="false" outlineLevel="0" collapsed="false">
      <c r="A10" s="210" t="s">
        <v>169</v>
      </c>
      <c r="B10" s="179" t="n">
        <f aca="false">'[2]Tabellen LB OUT'!B157</f>
        <v>-60.3</v>
      </c>
      <c r="C10" s="191" t="n">
        <f aca="false">'[2]Tabellen LB OUT'!C157</f>
        <v>-70.9</v>
      </c>
      <c r="D10" s="191" t="n">
        <f aca="false">'[2]Tabellen LB OUT'!D157</f>
        <v>-14.950634696756</v>
      </c>
      <c r="E10" s="181" t="n">
        <f aca="false">'[2]Tabellen LB OUT'!E157</f>
        <v>-318.8</v>
      </c>
    </row>
    <row r="11" customFormat="false" ht="15" hidden="false" customHeight="false" outlineLevel="0" collapsed="false">
      <c r="A11" s="210" t="s">
        <v>170</v>
      </c>
      <c r="B11" s="213" t="n">
        <f aca="false">'[2]Tabellen LB OUT'!B158</f>
        <v>2.4</v>
      </c>
      <c r="C11" s="214" t="n">
        <f aca="false">'[2]Tabellen LB OUT'!C158</f>
        <v>-9.1</v>
      </c>
      <c r="D11" s="214" t="str">
        <f aca="false">'[2]Tabellen LB OUT'!D158</f>
        <v>–</v>
      </c>
      <c r="E11" s="215" t="n">
        <f aca="false">'[2]Tabellen LB OUT'!E158</f>
        <v>-92.2</v>
      </c>
    </row>
    <row r="12" customFormat="false" ht="15.75" hidden="false" customHeight="false" outlineLevel="0" collapsed="false">
      <c r="A12" s="216" t="s">
        <v>181</v>
      </c>
      <c r="B12" s="217" t="n">
        <f aca="false">'[2]Tabellen LB OUT'!B159</f>
        <v>3083.1</v>
      </c>
      <c r="C12" s="218" t="n">
        <f aca="false">'[2]Tabellen LB OUT'!C159</f>
        <v>883.3</v>
      </c>
      <c r="D12" s="218" t="str">
        <f aca="false">'[2]Tabellen LB OUT'!D159</f>
        <v>–</v>
      </c>
      <c r="E12" s="219" t="n">
        <f aca="false">'[2]Tabellen LB OUT'!E159</f>
        <v>3045.7</v>
      </c>
    </row>
    <row r="13" customFormat="false" ht="15" hidden="false" customHeight="false" outlineLevel="0" collapsed="false">
      <c r="A13" s="220" t="s">
        <v>182</v>
      </c>
      <c r="B13" s="213" t="n">
        <f aca="false">'[2]Tabellen LB OUT'!B160</f>
        <v>0</v>
      </c>
      <c r="C13" s="214" t="n">
        <f aca="false">'[2]Tabellen LB OUT'!C160</f>
        <v>0</v>
      </c>
      <c r="D13" s="214" t="str">
        <f aca="false">'[2]Tabellen LB OUT'!D160</f>
        <v>–</v>
      </c>
      <c r="E13" s="215" t="n">
        <f aca="false">'[2]Tabellen LB OUT'!E160</f>
        <v>-510.8</v>
      </c>
    </row>
    <row r="14" customFormat="false" ht="15.75" hidden="false" customHeight="false" outlineLevel="0" collapsed="false">
      <c r="A14" s="221" t="s">
        <v>183</v>
      </c>
      <c r="B14" s="217" t="n">
        <f aca="false">'[2]Tabellen LB OUT'!B161</f>
        <v>3083.1</v>
      </c>
      <c r="C14" s="218" t="n">
        <f aca="false">'[2]Tabellen LB OUT'!C161</f>
        <v>883.3</v>
      </c>
      <c r="D14" s="218" t="str">
        <f aca="false">'[2]Tabellen LB OUT'!D161</f>
        <v>–</v>
      </c>
      <c r="E14" s="219" t="n">
        <f aca="false">'[2]Tabellen LB OUT'!E161</f>
        <v>2534.9</v>
      </c>
    </row>
    <row r="15" customFormat="false" ht="25.5" hidden="true" customHeight="true" outlineLevel="1" collapsed="false">
      <c r="A15" s="222" t="s">
        <v>184</v>
      </c>
      <c r="B15" s="213" t="n">
        <f aca="false">'[2]Tabellen LB OUT'!B167</f>
        <v>0</v>
      </c>
      <c r="C15" s="214" t="n">
        <f aca="false">'[2]Tabellen LB OUT'!C167</f>
        <v>0</v>
      </c>
      <c r="D15" s="214" t="n">
        <f aca="false">'[2]Tabellen LB OUT'!D167</f>
        <v>0</v>
      </c>
      <c r="E15" s="215" t="n">
        <f aca="false">'[2]Tabellen LB OUT'!E167</f>
        <v>0</v>
      </c>
    </row>
    <row r="16" customFormat="false" ht="15.75" hidden="true" customHeight="false" outlineLevel="1" collapsed="false">
      <c r="A16" s="223" t="s">
        <v>185</v>
      </c>
      <c r="B16" s="224" t="n">
        <f aca="false">'[2]Tabellen LB OUT'!B168</f>
        <v>0</v>
      </c>
      <c r="C16" s="225" t="n">
        <f aca="false">'[2]Tabellen LB OUT'!C168</f>
        <v>0</v>
      </c>
      <c r="D16" s="226" t="n">
        <f aca="false">'[2]Tabellen LB OUT'!D168</f>
        <v>0</v>
      </c>
      <c r="E16" s="227" t="n">
        <f aca="false">'[2]Tabellen LB OUT'!E168</f>
        <v>0</v>
      </c>
    </row>
    <row r="17" customFormat="false" ht="15" hidden="false" customHeight="true" outlineLevel="0" collapsed="false">
      <c r="A17" s="228"/>
      <c r="B17" s="229"/>
      <c r="C17" s="230"/>
      <c r="D17" s="231"/>
      <c r="E17" s="229"/>
    </row>
    <row r="18" customFormat="false" ht="15" hidden="false" customHeight="true" outlineLevel="0" collapsed="false">
      <c r="A18" s="37" t="s">
        <v>51</v>
      </c>
      <c r="B18" s="229"/>
      <c r="C18" s="230"/>
      <c r="D18" s="231"/>
      <c r="E18" s="229"/>
    </row>
    <row r="19" customFormat="false" ht="15" hidden="false" customHeight="true" outlineLevel="0" collapsed="false">
      <c r="A19" s="37" t="s">
        <v>186</v>
      </c>
      <c r="B19" s="229"/>
      <c r="C19" s="230"/>
      <c r="D19" s="231"/>
      <c r="E19" s="229"/>
    </row>
    <row r="20" customFormat="false" ht="15" hidden="false" customHeight="true" outlineLevel="0" collapsed="false"/>
    <row r="21" customFormat="false" ht="18" hidden="false" customHeight="false" outlineLevel="0" collapsed="false">
      <c r="A21" s="200" t="s">
        <v>187</v>
      </c>
      <c r="F21" s="232"/>
    </row>
    <row r="22" customFormat="false" ht="18" hidden="false" customHeight="false" outlineLevel="0" collapsed="false">
      <c r="A22" s="200"/>
      <c r="F22" s="232"/>
    </row>
    <row r="23" customFormat="false" ht="18" hidden="false" customHeight="false" outlineLevel="0" collapsed="false">
      <c r="A23" s="200"/>
      <c r="D23" s="202"/>
      <c r="F23" s="232"/>
    </row>
    <row r="24" customFormat="false" ht="26.25" hidden="false" customHeight="false" outlineLevel="0" collapsed="false">
      <c r="A24" s="48" t="s">
        <v>10</v>
      </c>
      <c r="B24" s="204" t="s">
        <v>176</v>
      </c>
      <c r="C24" s="205" t="s">
        <v>177</v>
      </c>
      <c r="D24" s="206" t="s">
        <v>44</v>
      </c>
      <c r="E24" s="51" t="s">
        <v>178</v>
      </c>
    </row>
    <row r="25" customFormat="false" ht="15" hidden="false" customHeight="false" outlineLevel="0" collapsed="false">
      <c r="A25" s="233" t="s">
        <v>171</v>
      </c>
      <c r="B25" s="176" t="str">
        <f aca="false">'[2]Tabellen LB OUT'!B185</f>
        <v>aktuell</v>
      </c>
      <c r="C25" s="208" t="str">
        <f aca="false">'[2]Tabellen LB OUT'!C185</f>
        <v>aktuell</v>
      </c>
      <c r="D25" s="208" t="n">
        <f aca="false">'[2]Tabellen LB OUT'!D185</f>
        <v>0</v>
      </c>
      <c r="E25" s="178" t="n">
        <f aca="false">'[2]Tabellen LB OUT'!E185</f>
        <v>0</v>
      </c>
    </row>
    <row r="26" customFormat="false" ht="26.25" hidden="false" customHeight="false" outlineLevel="0" collapsed="false">
      <c r="A26" s="234" t="s">
        <v>188</v>
      </c>
      <c r="B26" s="179" t="str">
        <f aca="false">'[2]Tabellen LB OUT'!B186</f>
        <v>2021</v>
      </c>
      <c r="C26" s="191" t="n">
        <f aca="false">'[2]Tabellen LB OUT'!C186</f>
        <v>2020</v>
      </c>
      <c r="D26" s="191" t="str">
        <f aca="false">'[2]Tabellen LB OUT'!D186</f>
        <v>Veränderung
in %</v>
      </c>
      <c r="E26" s="181" t="str">
        <f aca="false">'[2]Tabellen LB OUT'!E186</f>
        <v>1.1.-
31.12.2022</v>
      </c>
    </row>
    <row r="27" customFormat="false" ht="25.5" hidden="false" customHeight="true" outlineLevel="0" collapsed="false">
      <c r="A27" s="235" t="s">
        <v>189</v>
      </c>
      <c r="B27" s="179" t="n">
        <f aca="false">'[2]Tabellen LB OUT'!B187</f>
        <v>1557.2</v>
      </c>
      <c r="C27" s="191" t="n">
        <f aca="false">'[2]Tabellen LB OUT'!C187</f>
        <v>1311.9</v>
      </c>
      <c r="D27" s="191" t="n">
        <f aca="false">'[2]Tabellen LB OUT'!D187</f>
        <v>18.698071499352</v>
      </c>
      <c r="E27" s="181" t="n">
        <f aca="false">'[2]Tabellen LB OUT'!E187</f>
        <v>1311.9</v>
      </c>
    </row>
    <row r="28" customFormat="false" ht="25.5" hidden="false" customHeight="true" outlineLevel="0" collapsed="false">
      <c r="A28" s="236" t="s">
        <v>139</v>
      </c>
      <c r="B28" s="179" t="n">
        <f aca="false">'[2]Tabellen LB OUT'!B188</f>
        <v>-759.4</v>
      </c>
      <c r="C28" s="237" t="n">
        <f aca="false">'[2]Tabellen LB OUT'!C188</f>
        <v>-480.7</v>
      </c>
      <c r="D28" s="238" t="n">
        <f aca="false">'[2]Tabellen LB OUT'!D188</f>
        <v>57.9779488246308</v>
      </c>
      <c r="E28" s="181" t="n">
        <f aca="false">'[2]Tabellen LB OUT'!E188</f>
        <v>-480.7</v>
      </c>
    </row>
    <row r="29" customFormat="false" ht="30.95" hidden="false" customHeight="true" outlineLevel="0" collapsed="false">
      <c r="A29" s="236" t="s">
        <v>190</v>
      </c>
      <c r="B29" s="179" t="n">
        <f aca="false">'[2]Tabellen LB OUT'!B189</f>
        <v>-1947.8</v>
      </c>
      <c r="C29" s="237" t="n">
        <f aca="false">'[2]Tabellen LB OUT'!C189</f>
        <v>-1369.5</v>
      </c>
      <c r="D29" s="238" t="n">
        <f aca="false">'[2]Tabellen LB OUT'!D189</f>
        <v>42.2270901788974</v>
      </c>
      <c r="E29" s="181" t="n">
        <f aca="false">'[2]Tabellen LB OUT'!E189</f>
        <v>-1369.5</v>
      </c>
    </row>
    <row r="30" customFormat="false" ht="15.75" hidden="false" customHeight="false" outlineLevel="0" collapsed="false">
      <c r="A30" s="239" t="s">
        <v>191</v>
      </c>
      <c r="B30" s="224" t="n">
        <f aca="false">'[2]Tabellen LB OUT'!B190</f>
        <v>50.1</v>
      </c>
      <c r="C30" s="225" t="n">
        <f aca="false">'[2]Tabellen LB OUT'!C190</f>
        <v>77.3</v>
      </c>
      <c r="D30" s="226" t="n">
        <f aca="false">'[2]Tabellen LB OUT'!D190</f>
        <v>-35.1875808538163</v>
      </c>
      <c r="E30" s="227" t="n">
        <f aca="false">'[2]Tabellen LB OUT'!E190</f>
        <v>7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8-11-06T14:21:02Z</cp:lastPrinted>
  <dcterms:modified xsi:type="dcterms:W3CDTF">2023-11-06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