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3"/>
  </bookViews>
  <sheets>
    <sheet name="Übersicht" sheetId="1" state="visible" r:id="rId2"/>
    <sheet name="GuV" sheetId="2" state="visible" r:id="rId3"/>
    <sheet name="Adjusted EBITDA" sheetId="3" state="visible" r:id="rId4"/>
    <sheet name="Bilanz" sheetId="4" state="visible" r:id="rId5"/>
    <sheet name="Investitionen" sheetId="5" state="visible" r:id="rId6"/>
    <sheet name="Nettoschulden" sheetId="6" state="visible" r:id="rId7"/>
    <sheet name="Kapitalflussrechnung" sheetId="7" state="visible" r:id="rId8"/>
    <sheet name="Retained Cashflow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1" name="_xlnm.Print_Area" vbProcedure="false">GuV!$A$1:$C$34</definedName>
    <definedName function="false" hidden="false" localSheetId="0" name="_xlnm.Print_Area" vbProcedure="false">Übersicht!$A$1:$G$12</definedName>
    <definedName function="false" hidden="false" name="SAPBEXrevision" vbProcedure="false">1</definedName>
    <definedName function="false" hidden="false" name="SAPBEXsysID" vbProcedure="false">"RBH"</definedName>
    <definedName function="false" hidden="false" name="SAPBEXwbID" vbProcedure="false">"3ZTWOR6T0Q9SKS5BC3EJAI5AE"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71">
  <si>
    <t xml:space="preserve">Inhaltsverzeichnis </t>
  </si>
  <si>
    <t xml:space="preserve">Januar bis September 2020</t>
  </si>
  <si>
    <t xml:space="preserve">Gewinn- und Verlustrechnung des EnBW-Konzerns</t>
  </si>
  <si>
    <t xml:space="preserve">Adjusted EBITDA des EnBW-Konzerns nach Segmenten</t>
  </si>
  <si>
    <t xml:space="preserve">Anteil der Segmente am Adjusted EBITDA des EnBW-Konzerns</t>
  </si>
  <si>
    <t xml:space="preserve">Bilanz des EnBW-Konzerns </t>
  </si>
  <si>
    <t xml:space="preserve">Zahlungswirksame Nettoinvestitionen des EnBW-Konzerns</t>
  </si>
  <si>
    <t xml:space="preserve">Nettoschulden des EnBW-Konzerns</t>
  </si>
  <si>
    <t xml:space="preserve">Kapitalflussrechnung des EnBW-Konzerns</t>
  </si>
  <si>
    <t xml:space="preserve">Retained Cashflow des EnBW-Konzerns</t>
  </si>
  <si>
    <r>
      <rPr>
        <b val="true"/>
        <sz val="10"/>
        <rFont val="DIN-Light"/>
        <family val="2"/>
      </rPr>
      <t xml:space="preserve">Mio. €</t>
    </r>
    <r>
      <rPr>
        <b val="true"/>
        <vertAlign val="superscript"/>
        <sz val="10"/>
        <rFont val="DIN-Light"/>
        <family val="2"/>
      </rPr>
      <t xml:space="preserve">1</t>
    </r>
  </si>
  <si>
    <t xml:space="preserve">1.7.-
30.9.2020</t>
  </si>
  <si>
    <t xml:space="preserve">1.7.-
30.9.2019</t>
  </si>
  <si>
    <t xml:space="preserve">Veränderung in %</t>
  </si>
  <si>
    <t xml:space="preserve">Umsatzerlöse inklusive Strom- und Energiesteuern</t>
  </si>
  <si>
    <t xml:space="preserve">Strom- und Energiesteuern</t>
  </si>
  <si>
    <t xml:space="preserve">Umsatzerlöse</t>
  </si>
  <si>
    <t xml:space="preserve">Bestandsveränderung</t>
  </si>
  <si>
    <t xml:space="preserve">Andere aktivierte Eigenleistungen</t>
  </si>
  <si>
    <t xml:space="preserve">Sonstige betriebliche Erträge</t>
  </si>
  <si>
    <t xml:space="preserve">Materialaufwand</t>
  </si>
  <si>
    <t xml:space="preserve">Personalaufwand</t>
  </si>
  <si>
    <t xml:space="preserve">Wertminderungsaufwand</t>
  </si>
  <si>
    <t xml:space="preserve">–</t>
  </si>
  <si>
    <t xml:space="preserve">Sonstige betriebliche Aufwendungen</t>
  </si>
  <si>
    <t xml:space="preserve">EBITDA</t>
  </si>
  <si>
    <t xml:space="preserve">Abschreibungen</t>
  </si>
  <si>
    <t xml:space="preserve">Ergebnis der betrieblichen Tätigkeit (EBIT)</t>
  </si>
  <si>
    <t xml:space="preserve">Beteiligungsergebnis</t>
  </si>
  <si>
    <t xml:space="preserve">davon Ergebnis at equity bewerteter Unternehmen</t>
  </si>
  <si>
    <t xml:space="preserve">davon übriges Beteiligungsergebnis</t>
  </si>
  <si>
    <t xml:space="preserve">Finanzergebnis</t>
  </si>
  <si>
    <t xml:space="preserve">davon Finanzerträge</t>
  </si>
  <si>
    <t xml:space="preserve">davon Finanzaufwendungen</t>
  </si>
  <si>
    <t xml:space="preserve">Ergebnis vor Ertragsteuern (EBT)</t>
  </si>
  <si>
    <t xml:space="preserve">Ertragsteuern</t>
  </si>
  <si>
    <t xml:space="preserve">Konzernüberschuss</t>
  </si>
  <si>
    <t xml:space="preserve">davon auf nicht beherrschende Anteile entfallendes Ergebnis</t>
  </si>
  <si>
    <t xml:space="preserve">davon auf die Aktionäre der EnBW AG entfallendes Ergebnis</t>
  </si>
  <si>
    <t xml:space="preserve">Aktien im Umlauf (Mio. Stück), gewichtet</t>
  </si>
  <si>
    <r>
      <rPr>
        <b val="true"/>
        <sz val="10"/>
        <rFont val="DIN-Light"/>
        <family val="2"/>
      </rPr>
      <t xml:space="preserve">Ergebnis je Aktie aus Konzernüberschuss (€)</t>
    </r>
    <r>
      <rPr>
        <b val="true"/>
        <vertAlign val="superscript"/>
        <sz val="10"/>
        <rFont val="DIN-Light"/>
        <family val="2"/>
      </rPr>
      <t xml:space="preserve">2</t>
    </r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Vorjahreszahlen angepasst.</t>
    </r>
  </si>
  <si>
    <r>
      <rPr>
        <vertAlign val="superscript"/>
        <sz val="8"/>
        <rFont val="DIN-Light"/>
        <family val="2"/>
      </rPr>
      <t xml:space="preserve">2</t>
    </r>
    <r>
      <rPr>
        <sz val="8"/>
        <rFont val="DIN-Light"/>
        <family val="2"/>
      </rPr>
      <t xml:space="preserve"> Verwässert und unverwässert; bezogen auf das auf die Aktionäre der EnBW AG entfallende Ergebnis.</t>
    </r>
  </si>
  <si>
    <t xml:space="preserve">1.1.-
30.9.2020</t>
  </si>
  <si>
    <t xml:space="preserve">1.1.-
30.9.2019</t>
  </si>
  <si>
    <t xml:space="preserve">Veränderung
in %</t>
  </si>
  <si>
    <t xml:space="preserve">1.1.-
31.12.2019</t>
  </si>
  <si>
    <t xml:space="preserve">Vertriebe</t>
  </si>
  <si>
    <t xml:space="preserve">Netze</t>
  </si>
  <si>
    <t xml:space="preserve">Erneuerbare Energien</t>
  </si>
  <si>
    <t xml:space="preserve">Erzeugung und Handel</t>
  </si>
  <si>
    <t xml:space="preserve">Sonstiges/Konsolidierung</t>
  </si>
  <si>
    <t xml:space="preserve">-26,7</t>
  </si>
  <si>
    <t xml:space="preserve">Gesamt</t>
  </si>
  <si>
    <r>
      <rPr>
        <b val="true"/>
        <sz val="10"/>
        <rFont val="DIN-Light"/>
        <family val="2"/>
      </rPr>
      <t xml:space="preserve">in %</t>
    </r>
    <r>
      <rPr>
        <b val="true"/>
        <vertAlign val="superscript"/>
        <sz val="10"/>
        <rFont val="DIN-Light"/>
        <family val="2"/>
      </rPr>
      <t xml:space="preserve">1</t>
    </r>
  </si>
  <si>
    <t xml:space="preserve">Mio. €</t>
  </si>
  <si>
    <t xml:space="preserve">Aktiva</t>
  </si>
  <si>
    <t xml:space="preserve">Langfristige Vermögenswerte</t>
  </si>
  <si>
    <t xml:space="preserve">Immaterielle Vermögenswerte</t>
  </si>
  <si>
    <t xml:space="preserve">Sachanlagen</t>
  </si>
  <si>
    <t xml:space="preserve">At equity bewertete Unternehmen</t>
  </si>
  <si>
    <t xml:space="preserve">Übrige finanzielle Vermögenswerte</t>
  </si>
  <si>
    <t xml:space="preserve">Forderungen aus Lieferungen und Leistungen</t>
  </si>
  <si>
    <t xml:space="preserve">Sonstige langfristige Vermögenswerte</t>
  </si>
  <si>
    <t xml:space="preserve">Latente Steuern</t>
  </si>
  <si>
    <t xml:space="preserve">Kurzfristige Vermögenswerte</t>
  </si>
  <si>
    <t xml:space="preserve">Vorratsvermögen</t>
  </si>
  <si>
    <t xml:space="preserve">Finanzielle Vermögenswerte</t>
  </si>
  <si>
    <t xml:space="preserve">Sonstige kurzfristige Vermögenswerte</t>
  </si>
  <si>
    <t xml:space="preserve">Flüssige Mittel</t>
  </si>
  <si>
    <t xml:space="preserve">Zur Veräußerung gehaltene Vermögenswerte</t>
  </si>
  <si>
    <t xml:space="preserve">Passiva</t>
  </si>
  <si>
    <t xml:space="preserve">Eigenkapital</t>
  </si>
  <si>
    <t xml:space="preserve">Anteile der Aktionäre der EnBW AG</t>
  </si>
  <si>
    <t xml:space="preserve">Gezeichnetes Kapital</t>
  </si>
  <si>
    <t xml:space="preserve">Kapitalrücklage</t>
  </si>
  <si>
    <t xml:space="preserve">Gewinnrücklagen</t>
  </si>
  <si>
    <t xml:space="preserve">Eigene Aktien</t>
  </si>
  <si>
    <t xml:space="preserve">Kumulierte erfolgsneutrale Veränderungen</t>
  </si>
  <si>
    <t xml:space="preserve">Nicht beherrschende Anteile</t>
  </si>
  <si>
    <t xml:space="preserve">Langfristige Schulden</t>
  </si>
  <si>
    <t xml:space="preserve">Rückstellungen</t>
  </si>
  <si>
    <t xml:space="preserve">Finanzverbindlichkeiten</t>
  </si>
  <si>
    <t xml:space="preserve">Übrige Verbindlichkeiten und Zuschüsse</t>
  </si>
  <si>
    <t xml:space="preserve">Kurzfristige Schulden</t>
  </si>
  <si>
    <t xml:space="preserve">Verbindlichkeiten aus Lieferungen und Leistungen</t>
  </si>
  <si>
    <t xml:space="preserve">Schulden in Verbindung mit zur Veräußerung gehaltenen Vermögenswerten</t>
  </si>
  <si>
    <r>
      <rPr>
        <b val="true"/>
        <sz val="10"/>
        <rFont val="DIN-Light"/>
        <family val="2"/>
      </rPr>
      <t xml:space="preserve">Mio. €</t>
    </r>
    <r>
      <rPr>
        <b val="true"/>
        <vertAlign val="superscript"/>
        <sz val="10"/>
        <rFont val="DIN-Light"/>
        <family val="2"/>
      </rPr>
      <t xml:space="preserve">1,2</t>
    </r>
  </si>
  <si>
    <r>
      <rPr>
        <sz val="10"/>
        <rFont val="DIN-Light"/>
        <family val="2"/>
      </rPr>
      <t xml:space="preserve">Investitionen in Wachstumsprojekte</t>
    </r>
    <r>
      <rPr>
        <vertAlign val="superscript"/>
        <sz val="10"/>
        <rFont val="DIN-Light"/>
        <family val="2"/>
      </rPr>
      <t xml:space="preserve">3</t>
    </r>
  </si>
  <si>
    <t xml:space="preserve">Investitionen in Bestandsprojekte</t>
  </si>
  <si>
    <t xml:space="preserve">Investitionen gesamt</t>
  </si>
  <si>
    <r>
      <rPr>
        <sz val="10"/>
        <rFont val="DIN-Light"/>
        <family val="2"/>
      </rPr>
      <t xml:space="preserve">Klassische Desinvestitionen</t>
    </r>
    <r>
      <rPr>
        <vertAlign val="superscript"/>
        <sz val="10"/>
        <rFont val="DIN-Light"/>
        <family val="2"/>
      </rPr>
      <t xml:space="preserve">4</t>
    </r>
  </si>
  <si>
    <t xml:space="preserve">Beteiligungsmodelle</t>
  </si>
  <si>
    <t xml:space="preserve">Abgänge von langfristigen Ausleihungen</t>
  </si>
  <si>
    <t xml:space="preserve">Sonstige Abgänge und Zuschüsse</t>
  </si>
  <si>
    <t xml:space="preserve">Desinvestitionen gesamt</t>
  </si>
  <si>
    <t xml:space="preserve">Nettoinvestitionen (zahlungswirksam)</t>
  </si>
  <si>
    <r>
      <rPr>
        <vertAlign val="superscript"/>
        <sz val="8"/>
        <rFont val="DIN-Light"/>
        <family val="2"/>
      </rPr>
      <t xml:space="preserve">2</t>
    </r>
    <r>
      <rPr>
        <sz val="8"/>
        <rFont val="DIN-Light"/>
        <family val="2"/>
      </rPr>
      <t xml:space="preserve"> Ohne Beteiligungen, die als Finanzinvestition gehalten werden.</t>
    </r>
  </si>
  <si>
    <r>
      <rPr>
        <vertAlign val="superscript"/>
        <sz val="8"/>
        <rFont val="DIN-Light"/>
        <family val="2"/>
      </rPr>
      <t xml:space="preserve">3</t>
    </r>
    <r>
      <rPr>
        <sz val="8"/>
        <rFont val="DIN-Light"/>
        <family val="2"/>
      </rPr>
      <t xml:space="preserve"> Mit dem Erwerb von vollkonsolidierten Unternehmen übernommene flüssige Mittel sind nicht enthalten. Diese betragen im Berichtszeitraum 12,0 Mio. € (1.1.2019-30.9.2019: 68,5 Mio. €; 1.1.2019-31.12.2019: 77,8 Mio. €).</t>
    </r>
  </si>
  <si>
    <r>
      <rPr>
        <vertAlign val="superscript"/>
        <sz val="8"/>
        <rFont val="DIN-Light"/>
        <family val="2"/>
      </rPr>
      <t xml:space="preserve">4</t>
    </r>
    <r>
      <rPr>
        <sz val="8"/>
        <rFont val="DIN-Light"/>
        <family val="2"/>
      </rPr>
      <t xml:space="preserve"> Mit dem Verkauf von vollkonsolidierten Unternehmen abgegebene flüssige Mittel sind nicht enthalten. Diese betragen im Berichtszeitraum 0,0 Mio. € (1.1.2019-30.9.2019: 40,2 Mio. €; 1.1.2019-31.12.2019: 40,2 Mio. €).</t>
    </r>
  </si>
  <si>
    <t xml:space="preserve">30.9.2020</t>
  </si>
  <si>
    <t xml:space="preserve">Flüssige Mittel, die für den operativen Geschäftsbetrieb zur Verfügung stehen</t>
  </si>
  <si>
    <t xml:space="preserve">Kurzfristige finanzielle Vermögenswerte, die für den operativen Geschäftsbetrieb zur Verfügung stehen</t>
  </si>
  <si>
    <t xml:space="preserve">Anleihen</t>
  </si>
  <si>
    <t xml:space="preserve">Verbindlichkeiten gegenüber Kreditinstituten</t>
  </si>
  <si>
    <t xml:space="preserve">Sonstige Finanzverbindlichkeiten</t>
  </si>
  <si>
    <t xml:space="preserve">Leasingverbindlichkeiten</t>
  </si>
  <si>
    <t xml:space="preserve">Bewertungseffekte aus zinsinduzierten Sicherungsgeschäften</t>
  </si>
  <si>
    <r>
      <rPr>
        <sz val="10"/>
        <rFont val="DIN-Light"/>
        <family val="2"/>
      </rPr>
      <t xml:space="preserve">Anpassung 50 % des Nominalbetrags der Nachranganleihen</t>
    </r>
    <r>
      <rPr>
        <vertAlign val="superscript"/>
        <sz val="10"/>
        <rFont val="DIN-Light"/>
        <family val="2"/>
      </rPr>
      <t xml:space="preserve">1</t>
    </r>
  </si>
  <si>
    <t xml:space="preserve">Nettofinanzschulden in Verbindung mit zur Veräußerung gehaltenen Vermögenswerten</t>
  </si>
  <si>
    <t xml:space="preserve">Sonstiges</t>
  </si>
  <si>
    <t xml:space="preserve">Nettofinanzschulden</t>
  </si>
  <si>
    <r>
      <rPr>
        <sz val="10"/>
        <rFont val="DIN-Light"/>
        <family val="2"/>
      </rPr>
      <t xml:space="preserve">Rückstellungen für Pensionen und ähnliche Verpflichtungen</t>
    </r>
    <r>
      <rPr>
        <vertAlign val="superscript"/>
        <sz val="10"/>
        <rFont val="DIN-Light"/>
        <family val="2"/>
      </rPr>
      <t xml:space="preserve">2</t>
    </r>
  </si>
  <si>
    <t xml:space="preserve">Rückstellungen im Kernenergiebereich</t>
  </si>
  <si>
    <t xml:space="preserve">Forderungen im Zusammenhang mit Kernenergieverpflichtungen</t>
  </si>
  <si>
    <t xml:space="preserve">Pensions- und Kernenergieverpflichtungen netto</t>
  </si>
  <si>
    <r>
      <rPr>
        <sz val="10"/>
        <rFont val="DIN-Light"/>
        <family val="2"/>
      </rPr>
      <t xml:space="preserve">Langfristige Wertpapiere und Ausleihungen zur Deckung der Pensions- und Kernenergieverpflichtungen</t>
    </r>
    <r>
      <rPr>
        <vertAlign val="superscript"/>
        <sz val="10"/>
        <rFont val="DIN-Light"/>
        <family val="2"/>
      </rPr>
      <t xml:space="preserve">3</t>
    </r>
  </si>
  <si>
    <t xml:space="preserve">Flüssige Mittel zur Deckung der Pensions- und Kernenergieverpflichtungen</t>
  </si>
  <si>
    <t xml:space="preserve">Kurzfristige finanzielle Vermögenswerte zur Deckung der Pensions- und Kernenergieverpflichtungen</t>
  </si>
  <si>
    <t xml:space="preserve">Überdeckung aus Versorgungsansprüchen</t>
  </si>
  <si>
    <t xml:space="preserve">Langfristige Wertpapiere zur Deckung der Pensions- und Kernenergieverpflichtungen in Verbindung mit zur Veräußerung gehaltenen Vermögenswerten</t>
  </si>
  <si>
    <t xml:space="preserve">Deckungsvermögen</t>
  </si>
  <si>
    <t xml:space="preserve">Nettoschulden im Zusammenhang mit Pensions- und Kernenergieverpflichtungen</t>
  </si>
  <si>
    <t xml:space="preserve">Nettoschulden</t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Unsere Hybridanleihen erfüllen aufgrund ihrer Strukturmerkmale grundsätzlich die Kriterien für die Klassifizierung je zur Hälfte als Eigenkapital 
   und Fremdkapital bei den Ratingagenturen Moody’s und Standard &amp; Poor’s. </t>
    </r>
  </si>
  <si>
    <r>
      <rPr>
        <vertAlign val="superscript"/>
        <sz val="8"/>
        <rFont val="DIN-Light"/>
        <family val="2"/>
      </rPr>
      <t xml:space="preserve">2</t>
    </r>
    <r>
      <rPr>
        <sz val="8"/>
        <rFont val="DIN-Light"/>
        <family val="2"/>
      </rPr>
      <t xml:space="preserve"> Vermindert um den Marktwert des Planvermögens (ohne Überdeckung aus Versorgungsansprüchen) in Höhe von 998,4 Mio. € (31.12.2019: 974,3 Mio. €).</t>
    </r>
  </si>
  <si>
    <r>
      <rPr>
        <vertAlign val="superscript"/>
        <sz val="8"/>
        <rFont val="DIN-Light"/>
        <family val="2"/>
      </rPr>
      <t xml:space="preserve">3</t>
    </r>
    <r>
      <rPr>
        <sz val="8"/>
        <rFont val="DIN-Light"/>
        <family val="2"/>
      </rPr>
      <t xml:space="preserve"> Beinhaltet Beteiligungen, die als Finanzinvestition gehalten werden.</t>
    </r>
  </si>
  <si>
    <r>
      <rPr>
        <b val="true"/>
        <sz val="10"/>
        <rFont val="Arial"/>
        <family val="2"/>
      </rPr>
      <t xml:space="preserve">Mio. €</t>
    </r>
    <r>
      <rPr>
        <b val="true"/>
        <vertAlign val="superscript"/>
        <sz val="10"/>
        <rFont val="Arial"/>
        <family val="2"/>
      </rPr>
      <t xml:space="preserve">1</t>
    </r>
  </si>
  <si>
    <t xml:space="preserve">1. Operativer Bereich </t>
  </si>
  <si>
    <t xml:space="preserve">Veränderung der Rückstellungen</t>
  </si>
  <si>
    <t xml:space="preserve">Ergebnis aus Veräußerungen des Anlagevermögens</t>
  </si>
  <si>
    <t xml:space="preserve">Sonstige zahlungsunwirksame Aufwendungen/Erträge</t>
  </si>
  <si>
    <t xml:space="preserve">Veränderung der Vermögenswerte und Verbindlichkeiten aus operativer Geschäftstätigkeit</t>
  </si>
  <si>
    <t xml:space="preserve">Vorräte</t>
  </si>
  <si>
    <t xml:space="preserve">Saldo aus Forderungen und Verbindlichkeiten aus Lieferungen und Leistungen</t>
  </si>
  <si>
    <t xml:space="preserve">Saldo aus sonstigen Vermögenswerten und Schulden</t>
  </si>
  <si>
    <t xml:space="preserve">Gezahlte Ertragsteuern</t>
  </si>
  <si>
    <t xml:space="preserve">Operating Cashflow</t>
  </si>
  <si>
    <t xml:space="preserve">2. Investitionsbereich</t>
  </si>
  <si>
    <t xml:space="preserve">Investitionen in immaterielle Vermögenswerte und Sachanlagen </t>
  </si>
  <si>
    <t xml:space="preserve">Verkäufe von immateriellen Vermögenswerten und Sachanlagen</t>
  </si>
  <si>
    <t xml:space="preserve">Zugänge von Baukosten- und Investitionszuschüssen</t>
  </si>
  <si>
    <t xml:space="preserve">Erwerb/Verkauf von vollkonsolidierten und at equity bewerteten Unternehmen sowie von Anteilen an gemeinschaftlichen Tätigkeiten</t>
  </si>
  <si>
    <t xml:space="preserve">Veränderung der Wertpapiere und Geldanlagen</t>
  </si>
  <si>
    <t xml:space="preserve">Erhaltene Zinsen</t>
  </si>
  <si>
    <t xml:space="preserve">Erhaltene Dividenden</t>
  </si>
  <si>
    <t xml:space="preserve">Cashflow aus Investitionstätigkeit</t>
  </si>
  <si>
    <t xml:space="preserve">3. Finanzierungsbereich</t>
  </si>
  <si>
    <t xml:space="preserve">Gezahlte Zinsen Finanzierungsbereich</t>
  </si>
  <si>
    <t xml:space="preserve">Gezahlte Dividenden</t>
  </si>
  <si>
    <t xml:space="preserve">Einzahlungen aus Anteilsveränderungen weiterhin vollkonsolidierter Unternehmen</t>
  </si>
  <si>
    <t xml:space="preserve">Auszahlungen aus Anteilsveränderungen weiterhin vollkonsolidierter Unternehmen</t>
  </si>
  <si>
    <t xml:space="preserve">Aufnahme von Finanzverbindlichkeiten</t>
  </si>
  <si>
    <t xml:space="preserve">Tilgung von Finanzverbindlichkeiten</t>
  </si>
  <si>
    <t xml:space="preserve">Tilgung von Leasingverbindlichkeiten</t>
  </si>
  <si>
    <t xml:space="preserve">Ein-/Auszahlungen aus Kapitalveränderungen bei nicht beherrschenden Anteilen</t>
  </si>
  <si>
    <t xml:space="preserve">Cashflow aus Finanzierungstätigkeit</t>
  </si>
  <si>
    <t xml:space="preserve">Zahlungswirksame Veränderung der flüssigen Mittel</t>
  </si>
  <si>
    <t xml:space="preserve">Veränderung der flüssigen Mittel aufgrund von Konsolidierungskreisänderungen</t>
  </si>
  <si>
    <t xml:space="preserve">Währungskursveränderung der flüssigen Mittel</t>
  </si>
  <si>
    <t xml:space="preserve">Veränderung der flüssigen Mittel aufgrund Risikovorsorge</t>
  </si>
  <si>
    <t xml:space="preserve">Veränderung der flüssigen Mittel </t>
  </si>
  <si>
    <t xml:space="preserve">Flüssige Mittel am Anfang der Periode</t>
  </si>
  <si>
    <t xml:space="preserve">Flüssige Mittel am Ende der Periode</t>
  </si>
  <si>
    <r>
      <rPr>
        <b val="true"/>
        <sz val="10"/>
        <rFont val="DIN-Light"/>
        <family val="2"/>
      </rPr>
      <t xml:space="preserve">in Mio. €</t>
    </r>
    <r>
      <rPr>
        <b val="true"/>
        <vertAlign val="superscript"/>
        <sz val="10"/>
        <rFont val="DIN-Light"/>
        <family val="2"/>
      </rPr>
      <t xml:space="preserve">1</t>
    </r>
  </si>
  <si>
    <t xml:space="preserve">Zahlungsunwirksame Aufwendungen/Erträge</t>
  </si>
  <si>
    <t xml:space="preserve">Erhaltene Zinsen und Dividenden</t>
  </si>
  <si>
    <t xml:space="preserve">Beitrag Deckungsstock</t>
  </si>
  <si>
    <t xml:space="preserve">Funds from Operations (FFO) </t>
  </si>
  <si>
    <r>
      <rPr>
        <b val="true"/>
        <sz val="10"/>
        <rFont val="DIN-Light"/>
        <family val="2"/>
      </rPr>
      <t xml:space="preserve">Retained Cashflow</t>
    </r>
    <r>
      <rPr>
        <b val="true"/>
        <vertAlign val="superscript"/>
        <sz val="10"/>
        <rFont val="DIN-Light"/>
        <family val="2"/>
      </rPr>
      <t xml:space="preserve">2</t>
    </r>
  </si>
  <si>
    <r>
      <rPr>
        <vertAlign val="superscript"/>
        <sz val="8"/>
        <rFont val="DIN-Light"/>
        <family val="2"/>
      </rPr>
      <t xml:space="preserve">2</t>
    </r>
    <r>
      <rPr>
        <sz val="8"/>
        <rFont val="DIN-Light"/>
        <family val="2"/>
      </rPr>
      <t xml:space="preserve"> Bereinigt um die Effekte aus der Rückerstattung der Kernbrennstoffsteuer in Höhe von 180,0 Mio. € (1.1.-30.9.2019: 183,8 Mio. €), beträgt der bereingte Retained Cashflow 1.293,7 Mio. € (1.1.-30.9.2019: 815,2 Mio. €)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@"/>
    <numFmt numFmtId="168" formatCode="#,##0.0"/>
    <numFmt numFmtId="169" formatCode="\(#,##0.0\);&quot;(-&quot;#,##0.0\)"/>
    <numFmt numFmtId="170" formatCode="#,##0.000"/>
    <numFmt numFmtId="171" formatCode="#,##0.00"/>
    <numFmt numFmtId="172" formatCode="0.0"/>
    <numFmt numFmtId="173" formatCode="[$-409]m/d/yyyy"/>
    <numFmt numFmtId="174" formatCode="\(0.0\)"/>
  </numFmts>
  <fonts count="80">
    <font>
      <sz val="11"/>
      <name val="DIN-Regula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IN-Regular"/>
      <family val="2"/>
    </font>
    <font>
      <sz val="11"/>
      <color rgb="FF000000"/>
      <name val="Calibri"/>
      <family val="2"/>
    </font>
    <font>
      <sz val="11"/>
      <color rgb="FFFFFFFF"/>
      <name val="DIN-Regular"/>
      <family val="2"/>
    </font>
    <font>
      <sz val="11"/>
      <color rgb="FFFFFFFF"/>
      <name val="Calibri"/>
      <family val="2"/>
    </font>
    <font>
      <b val="true"/>
      <sz val="11"/>
      <color rgb="FF333333"/>
      <name val="DIN-Regular"/>
      <family val="2"/>
    </font>
    <font>
      <b val="true"/>
      <sz val="11"/>
      <color rgb="FF333333"/>
      <name val="Calibri"/>
      <family val="2"/>
    </font>
    <font>
      <b val="true"/>
      <sz val="11"/>
      <color rgb="FFFF8800"/>
      <name val="DIN-Regular"/>
      <family val="2"/>
    </font>
    <font>
      <b val="true"/>
      <sz val="11"/>
      <color rgb="FFFF8800"/>
      <name val="Calibri"/>
      <family val="2"/>
    </font>
    <font>
      <b val="true"/>
      <sz val="11"/>
      <color rgb="FF008000"/>
      <name val="Calibri"/>
      <family val="2"/>
    </font>
    <font>
      <sz val="11"/>
      <color rgb="FF333399"/>
      <name val="DIN-Regular"/>
      <family val="2"/>
    </font>
    <font>
      <sz val="11"/>
      <color rgb="FF333399"/>
      <name val="Calibri"/>
      <family val="2"/>
    </font>
    <font>
      <sz val="11"/>
      <color rgb="FF3366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DIN-Regular"/>
      <family val="2"/>
    </font>
    <font>
      <i val="true"/>
      <sz val="11"/>
      <color rgb="FF686868"/>
      <name val="DIN-Regular"/>
      <family val="2"/>
    </font>
    <font>
      <i val="true"/>
      <sz val="11"/>
      <color rgb="FF686868"/>
      <name val="Calibri"/>
      <family val="2"/>
    </font>
    <font>
      <sz val="11"/>
      <color rgb="FF008000"/>
      <name val="DIN-Regular"/>
      <family val="2"/>
    </font>
    <font>
      <sz val="11"/>
      <color rgb="FF008000"/>
      <name val="Calibri"/>
      <family val="2"/>
    </font>
    <font>
      <u val="single"/>
      <sz val="8"/>
      <color rgb="FF0000FF"/>
      <name val="Arial"/>
      <family val="2"/>
    </font>
    <font>
      <b val="true"/>
      <sz val="10"/>
      <name val="Arial"/>
      <family val="2"/>
    </font>
    <font>
      <sz val="11"/>
      <color rgb="FF993300"/>
      <name val="DIN-Regular"/>
      <family val="2"/>
    </font>
    <font>
      <sz val="11"/>
      <color rgb="FF993300"/>
      <name val="Calibri"/>
      <family val="2"/>
    </font>
    <font>
      <sz val="10"/>
      <name val="Arial"/>
      <family val="2"/>
      <charset val="162"/>
    </font>
    <font>
      <sz val="10"/>
      <name val="Arial"/>
      <family val="2"/>
    </font>
    <font>
      <sz val="10"/>
      <color rgb="FF000099"/>
      <name val="Arial"/>
      <family val="2"/>
    </font>
    <font>
      <sz val="8"/>
      <name val="Arial"/>
      <family val="2"/>
    </font>
    <font>
      <b val="true"/>
      <sz val="10"/>
      <color rgb="FF000099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CDDA9"/>
      <name val="Arial"/>
      <family val="2"/>
    </font>
    <font>
      <sz val="8"/>
      <color rgb="FF000099"/>
      <name val="Arial"/>
      <family val="2"/>
    </font>
    <font>
      <sz val="10"/>
      <color rgb="FF2E40AB"/>
      <name val="Arial"/>
      <family val="2"/>
    </font>
    <font>
      <b val="true"/>
      <sz val="8"/>
      <name val="Arial"/>
      <family val="2"/>
    </font>
    <font>
      <sz val="10"/>
      <color rgb="FFF1A500"/>
      <name val="Arial"/>
      <family val="2"/>
    </font>
    <font>
      <sz val="8"/>
      <color rgb="FF000000"/>
      <name val="Arial"/>
      <family val="2"/>
    </font>
    <font>
      <b val="true"/>
      <sz val="10"/>
      <color rgb="FFF1A500"/>
      <name val="Arial"/>
      <family val="2"/>
    </font>
    <font>
      <sz val="18"/>
      <color rgb="FF000099"/>
      <name val="Arial"/>
      <family val="2"/>
    </font>
    <font>
      <sz val="19"/>
      <name val="Arial"/>
      <family val="2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sz val="11"/>
      <color rgb="FF800080"/>
      <name val="DIN-Regular"/>
      <family val="2"/>
    </font>
    <font>
      <sz val="11"/>
      <color rgb="FF800080"/>
      <name val="Calibri"/>
      <family val="2"/>
    </font>
    <font>
      <sz val="11"/>
      <color rgb="FFF0F0F0"/>
      <name val="Calibri"/>
      <family val="2"/>
    </font>
    <font>
      <b val="true"/>
      <sz val="18"/>
      <color rgb="FF333399"/>
      <name val="Cambria"/>
      <family val="2"/>
    </font>
    <font>
      <sz val="11"/>
      <name val="DIN-Regular"/>
      <family val="2"/>
    </font>
    <font>
      <sz val="11"/>
      <color rgb="FFFF8800"/>
      <name val="DIN-Regular"/>
      <family val="2"/>
    </font>
    <font>
      <sz val="11"/>
      <color rgb="FFFF8800"/>
      <name val="Calibri"/>
      <family val="2"/>
    </font>
    <font>
      <sz val="11"/>
      <color rgb="FFFF3333"/>
      <name val="DIN-Regular"/>
      <family val="2"/>
    </font>
    <font>
      <sz val="11"/>
      <color rgb="FFFF3333"/>
      <name val="Calibri"/>
      <family val="2"/>
    </font>
    <font>
      <sz val="11"/>
      <color rgb="FFFF00FF"/>
      <name val="Calibri"/>
      <family val="2"/>
    </font>
    <font>
      <b val="true"/>
      <sz val="11"/>
      <color rgb="FFFFFFFF"/>
      <name val="DIN-Regular"/>
      <family val="2"/>
    </font>
    <font>
      <b val="true"/>
      <sz val="11"/>
      <color rgb="FFFFFFFF"/>
      <name val="Calibri"/>
      <family val="2"/>
    </font>
    <font>
      <b val="true"/>
      <sz val="15"/>
      <color rgb="FF2E40AB"/>
      <name val="DIN-Regular"/>
      <family val="2"/>
    </font>
    <font>
      <b val="true"/>
      <sz val="15"/>
      <color rgb="FF2E40AB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2E40AB"/>
      <name val="DIN-Regular"/>
      <family val="2"/>
    </font>
    <font>
      <b val="true"/>
      <sz val="13"/>
      <color rgb="FF2E40AB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2E40AB"/>
      <name val="DIN-Regular"/>
      <family val="2"/>
    </font>
    <font>
      <b val="true"/>
      <sz val="11"/>
      <color rgb="FF2E40AB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2E40AB"/>
      <name val="Cambria"/>
      <family val="2"/>
    </font>
    <font>
      <sz val="11"/>
      <name val="DIN-Light"/>
      <family val="2"/>
    </font>
    <font>
      <b val="true"/>
      <sz val="16"/>
      <color rgb="FF000080"/>
      <name val="DIN-Light"/>
      <family val="2"/>
    </font>
    <font>
      <sz val="11"/>
      <color rgb="FF000080"/>
      <name val="DIN-Light"/>
      <family val="2"/>
    </font>
    <font>
      <sz val="11"/>
      <color rgb="FF0000FF"/>
      <name val="DIN-Light"/>
      <family val="2"/>
    </font>
    <font>
      <sz val="11"/>
      <color rgb="FFFF3333"/>
      <name val="DIN-Light"/>
      <family val="2"/>
    </font>
    <font>
      <b val="true"/>
      <sz val="14"/>
      <color rgb="FF000080"/>
      <name val="DIN-Light"/>
      <family val="2"/>
    </font>
    <font>
      <b val="true"/>
      <sz val="10"/>
      <name val="DIN-Light"/>
      <family val="2"/>
    </font>
    <font>
      <b val="true"/>
      <vertAlign val="superscript"/>
      <sz val="10"/>
      <name val="DIN-Light"/>
      <family val="2"/>
    </font>
    <font>
      <sz val="10"/>
      <name val="DIN-Light"/>
      <family val="2"/>
    </font>
    <font>
      <vertAlign val="superscript"/>
      <sz val="8"/>
      <name val="DIN-Light"/>
      <family val="2"/>
    </font>
    <font>
      <sz val="8"/>
      <name val="DIN-Light"/>
      <family val="2"/>
    </font>
    <font>
      <vertAlign val="superscript"/>
      <sz val="10"/>
      <name val="DIN-Light"/>
      <family val="2"/>
    </font>
    <font>
      <b val="true"/>
      <vertAlign val="superscript"/>
      <sz val="10"/>
      <name val="Arial"/>
      <family val="2"/>
    </font>
  </fonts>
  <fills count="48">
    <fill>
      <patternFill patternType="none"/>
    </fill>
    <fill>
      <patternFill patternType="gray125"/>
    </fill>
    <fill>
      <patternFill patternType="solid">
        <fgColor rgb="FFBDC6E5"/>
        <bgColor rgb="FFC0CACF"/>
      </patternFill>
    </fill>
    <fill>
      <patternFill patternType="solid">
        <fgColor rgb="FFFFBBBB"/>
        <bgColor rgb="FFFFCC99"/>
      </patternFill>
    </fill>
    <fill>
      <patternFill patternType="solid">
        <fgColor rgb="FFFCDDA9"/>
        <bgColor rgb="FFFFCC99"/>
      </patternFill>
    </fill>
    <fill>
      <patternFill patternType="solid">
        <fgColor rgb="FFE6E6E6"/>
        <bgColor rgb="FFDEDEDE"/>
      </patternFill>
    </fill>
    <fill>
      <patternFill patternType="solid">
        <fgColor rgb="FF5BCB77"/>
        <bgColor rgb="FF60ED84"/>
      </patternFill>
    </fill>
    <fill>
      <patternFill patternType="solid">
        <fgColor rgb="FFCCCCCC"/>
        <bgColor rgb="FFC0CACF"/>
      </patternFill>
    </fill>
    <fill>
      <patternFill patternType="solid">
        <fgColor rgb="FF909FD3"/>
        <bgColor rgb="FF979797"/>
      </patternFill>
    </fill>
    <fill>
      <patternFill patternType="solid">
        <fgColor rgb="FFF9C66D"/>
        <bgColor rgb="FFFFCC99"/>
      </patternFill>
    </fill>
    <fill>
      <patternFill patternType="solid">
        <fgColor rgb="FFFFCC99"/>
        <bgColor rgb="FFFCDDA9"/>
      </patternFill>
    </fill>
    <fill>
      <patternFill patternType="solid">
        <fgColor rgb="FF993366"/>
        <bgColor rgb="FF993300"/>
      </patternFill>
    </fill>
    <fill>
      <patternFill patternType="solid">
        <fgColor rgb="FFD4D4D4"/>
        <bgColor rgb="FFCCCCCC"/>
      </patternFill>
    </fill>
    <fill>
      <patternFill patternType="solid">
        <fgColor rgb="FF003300"/>
        <bgColor rgb="FF333333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C0CACF"/>
        <bgColor rgb="FFC0C4C7"/>
      </patternFill>
    </fill>
    <fill>
      <patternFill patternType="solid">
        <fgColor rgb="FFCCFFFF"/>
        <bgColor rgb="FFF0F0F0"/>
      </patternFill>
    </fill>
    <fill>
      <patternFill patternType="solid">
        <fgColor rgb="FF666699"/>
        <bgColor rgb="FF686868"/>
      </patternFill>
    </fill>
    <fill>
      <patternFill patternType="solid">
        <fgColor rgb="FF687DC3"/>
        <bgColor rgb="FF666699"/>
      </patternFill>
    </fill>
    <fill>
      <patternFill patternType="solid">
        <fgColor rgb="FFFFCC33"/>
        <bgColor rgb="FFF9C66D"/>
      </patternFill>
    </fill>
    <fill>
      <patternFill patternType="solid">
        <fgColor rgb="FF3366FF"/>
        <bgColor rgb="FF4040FF"/>
      </patternFill>
    </fill>
    <fill>
      <patternFill patternType="solid">
        <fgColor rgb="FFFF3333"/>
        <bgColor rgb="FF993366"/>
      </patternFill>
    </fill>
    <fill>
      <patternFill patternType="solid">
        <fgColor rgb="FF2E40AB"/>
        <bgColor rgb="FF4040B3"/>
      </patternFill>
    </fill>
    <fill>
      <patternFill patternType="solid">
        <fgColor rgb="FF000080"/>
        <bgColor rgb="FF000099"/>
      </patternFill>
    </fill>
    <fill>
      <patternFill patternType="solid">
        <fgColor rgb="FF33CCCC"/>
        <bgColor rgb="FF00CCFF"/>
      </patternFill>
    </fill>
    <fill>
      <patternFill patternType="solid">
        <fgColor rgb="FFFF8800"/>
        <bgColor rgb="FFF1A500"/>
      </patternFill>
    </fill>
    <fill>
      <patternFill patternType="solid">
        <fgColor rgb="FFF0F0F0"/>
        <bgColor rgb="FFE6E6E6"/>
      </patternFill>
    </fill>
    <fill>
      <patternFill patternType="solid">
        <fgColor rgb="FFDEDEDE"/>
        <bgColor rgb="FFE6E6E6"/>
      </patternFill>
    </fill>
    <fill>
      <patternFill patternType="solid">
        <fgColor rgb="FF4040B3"/>
        <bgColor rgb="FF2E40AB"/>
      </patternFill>
    </fill>
    <fill>
      <patternFill patternType="solid">
        <fgColor rgb="FF4040FF"/>
        <bgColor rgb="FF4040B3"/>
      </patternFill>
    </fill>
    <fill>
      <patternFill patternType="solid">
        <fgColor rgb="FF84D899"/>
        <bgColor rgb="FF60ED84"/>
      </patternFill>
    </fill>
    <fill>
      <patternFill patternType="solid">
        <fgColor rgb="FFFFFF99"/>
        <bgColor rgb="FFFCDDA9"/>
      </patternFill>
    </fill>
    <fill>
      <patternFill patternType="solid">
        <fgColor rgb="FFF1A500"/>
        <bgColor rgb="FFFFAB1D"/>
      </patternFill>
    </fill>
    <fill>
      <patternFill patternType="solid">
        <fgColor rgb="FFFFFFFF"/>
        <bgColor rgb="FFF0F0F0"/>
      </patternFill>
    </fill>
    <fill>
      <patternFill patternType="solid">
        <fgColor rgb="FFFFAB1D"/>
        <bgColor rgb="FFF1A500"/>
      </patternFill>
    </fill>
    <fill>
      <patternFill patternType="solid">
        <fgColor rgb="FF0000FF"/>
        <bgColor rgb="FF000099"/>
      </patternFill>
    </fill>
    <fill>
      <patternFill patternType="solid">
        <fgColor rgb="FFFFFF00"/>
        <bgColor rgb="FFFFCC33"/>
      </patternFill>
    </fill>
    <fill>
      <patternFill patternType="solid">
        <fgColor rgb="FFA5D8FF"/>
        <bgColor rgb="FF99CCFF"/>
      </patternFill>
    </fill>
    <fill>
      <patternFill patternType="solid">
        <fgColor rgb="FF000099"/>
        <bgColor rgb="FF000080"/>
      </patternFill>
    </fill>
    <fill>
      <patternFill patternType="solid">
        <fgColor rgb="FFC0C4C7"/>
        <bgColor rgb="FFC0CACF"/>
      </patternFill>
    </fill>
    <fill>
      <patternFill patternType="solid">
        <fgColor rgb="FF99CCFF"/>
        <bgColor rgb="FFA5D8FF"/>
      </patternFill>
    </fill>
    <fill>
      <patternFill patternType="solid">
        <fgColor rgb="FF00FFFF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09FD3"/>
      </patternFill>
    </fill>
    <fill>
      <patternFill patternType="solid">
        <fgColor rgb="FF979797"/>
        <bgColor rgb="FF909FD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686868"/>
      </left>
      <right style="thin">
        <color rgb="FF686868"/>
      </right>
      <top style="thin">
        <color rgb="FF686868"/>
      </top>
      <bottom style="thin">
        <color rgb="FF686868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687DC3"/>
      </top>
      <bottom style="double">
        <color rgb="FF687DC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4C7"/>
      </left>
      <right style="thin">
        <color rgb="FFC0C4C7"/>
      </right>
      <top style="thin">
        <color rgb="FFC0C4C7"/>
      </top>
      <bottom style="thin">
        <color rgb="FFC0C4C7"/>
      </bottom>
      <diagonal/>
    </border>
    <border diagonalUp="false" diagonalDown="false">
      <left style="thin">
        <color rgb="FFF1A500"/>
      </left>
      <right/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/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1A500"/>
      </left>
      <right/>
      <top/>
      <bottom/>
      <diagonal/>
    </border>
    <border diagonalUp="false" diagonalDown="false">
      <left style="thin">
        <color rgb="FFF1A500"/>
      </left>
      <right/>
      <top style="thin">
        <color rgb="FFF1A500"/>
      </top>
      <bottom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medium">
        <color rgb="FFF1A5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87DC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BDC6E5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909FD3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3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9" borderId="1" applyFont="true" applyBorder="true" applyAlignment="false" applyProtection="false"/>
    <xf numFmtId="164" fontId="9" fillId="29" borderId="1" applyFont="true" applyBorder="true" applyAlignment="false" applyProtection="false"/>
    <xf numFmtId="164" fontId="9" fillId="30" borderId="1" applyFont="true" applyBorder="true" applyAlignment="false" applyProtection="false"/>
    <xf numFmtId="164" fontId="10" fillId="29" borderId="2" applyFont="true" applyBorder="true" applyAlignment="false" applyProtection="false"/>
    <xf numFmtId="164" fontId="11" fillId="29" borderId="2" applyFont="true" applyBorder="true" applyAlignment="false" applyProtection="false"/>
    <xf numFmtId="164" fontId="12" fillId="30" borderId="3" applyFont="true" applyBorder="true" applyAlignment="false" applyProtection="false"/>
    <xf numFmtId="164" fontId="13" fillId="10" borderId="2" applyFont="true" applyBorder="true" applyAlignment="false" applyProtection="false"/>
    <xf numFmtId="164" fontId="14" fillId="10" borderId="2" applyFont="true" applyBorder="true" applyAlignment="false" applyProtection="false"/>
    <xf numFmtId="164" fontId="15" fillId="10" borderId="3" applyFont="true" applyBorder="true" applyAlignment="false" applyProtection="false"/>
    <xf numFmtId="164" fontId="16" fillId="31" borderId="0" applyFont="true" applyBorder="false" applyAlignment="false" applyProtection="false"/>
    <xf numFmtId="164" fontId="16" fillId="32" borderId="0" applyFont="true" applyBorder="false" applyAlignment="false" applyProtection="false"/>
    <xf numFmtId="164" fontId="16" fillId="33" borderId="0" applyFont="true" applyBorder="false" applyAlignment="false" applyProtection="false"/>
    <xf numFmtId="164" fontId="17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true" applyAlignment="false" applyProtection="false"/>
    <xf numFmtId="164" fontId="23" fillId="0" borderId="0" applyFont="true" applyBorder="true" applyAlignment="false" applyProtection="false"/>
    <xf numFmtId="164" fontId="23" fillId="0" borderId="0" applyFont="true" applyBorder="true" applyAlignment="false" applyProtection="false"/>
    <xf numFmtId="164" fontId="24" fillId="34" borderId="0" applyFont="true" applyBorder="false" applyAlignment="false" applyProtection="false"/>
    <xf numFmtId="164" fontId="25" fillId="34" borderId="0" applyFont="true" applyBorder="false" applyAlignment="false" applyProtection="false"/>
    <xf numFmtId="164" fontId="21" fillId="10" borderId="0" applyFont="true" applyBorder="false" applyAlignment="false" applyProtection="false"/>
    <xf numFmtId="164" fontId="21" fillId="1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8" applyFont="true" applyBorder="true" applyAlignment="false" applyProtection="false"/>
    <xf numFmtId="164" fontId="0" fillId="34" borderId="8" applyFont="true" applyBorder="true" applyAlignment="false" applyProtection="false"/>
    <xf numFmtId="164" fontId="0" fillId="21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9" borderId="9" applyFont="true" applyBorder="true" applyAlignment="true" applyProtection="false">
      <alignment horizontal="right" vertical="center" textRotation="0" wrapText="false" indent="1" shrinkToFit="false"/>
    </xf>
    <xf numFmtId="164" fontId="28" fillId="9" borderId="9" applyFont="true" applyBorder="true" applyAlignment="true" applyProtection="false">
      <alignment horizontal="right" vertical="center" textRotation="0" wrapText="false" indent="1" shrinkToFit="false"/>
    </xf>
    <xf numFmtId="164" fontId="29" fillId="34" borderId="3" applyFont="true" applyBorder="true" applyAlignment="true" applyProtection="false">
      <alignment horizontal="general" vertical="center" textRotation="0" wrapText="false" indent="0" shrinkToFit="false"/>
    </xf>
    <xf numFmtId="164" fontId="29" fillId="34" borderId="3" applyFont="true" applyBorder="true" applyAlignment="true" applyProtection="false">
      <alignment horizontal="general" vertical="center" textRotation="0" wrapText="false" indent="0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1" fillId="34" borderId="3" applyFont="true" applyBorder="true" applyAlignment="true" applyProtection="false">
      <alignment horizontal="general" vertical="center" textRotation="0" wrapText="false" indent="0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29" fillId="34" borderId="3" applyFont="true" applyBorder="true" applyAlignment="true" applyProtection="false">
      <alignment horizontal="left" vertical="center" textRotation="0" wrapText="false" indent="1" shrinkToFit="false"/>
    </xf>
    <xf numFmtId="164" fontId="29" fillId="34" borderId="3" applyFont="true" applyBorder="true" applyAlignment="true" applyProtection="false">
      <alignment horizontal="lef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32" fillId="34" borderId="11" applyFont="true" applyBorder="true" applyAlignment="true" applyProtection="false">
      <alignment horizontal="left" vertical="top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28" fillId="36" borderId="0" applyFont="true" applyBorder="true" applyAlignment="true" applyProtection="false">
      <alignment horizontal="left" vertical="center" textRotation="0" wrapText="false" indent="1" shrinkToFit="false"/>
    </xf>
    <xf numFmtId="164" fontId="28" fillId="36" borderId="0" applyFont="true" applyBorder="true" applyAlignment="true" applyProtection="false">
      <alignment horizontal="left" vertical="center" textRotation="0" wrapText="false" indent="1" shrinkToFit="false"/>
    </xf>
    <xf numFmtId="164" fontId="27" fillId="36" borderId="0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28" fillId="36" borderId="0" applyFont="true" applyBorder="true" applyAlignment="true" applyProtection="false">
      <alignment horizontal="left" vertical="center" textRotation="0" wrapText="false" indent="1" shrinkToFit="false"/>
    </xf>
    <xf numFmtId="164" fontId="33" fillId="37" borderId="0" applyFont="true" applyBorder="true" applyAlignment="true" applyProtection="false">
      <alignment horizontal="right" vertical="center" textRotation="0" wrapText="false" indent="1" shrinkToFit="false"/>
    </xf>
    <xf numFmtId="164" fontId="33" fillId="37" borderId="0" applyFont="true" applyBorder="true" applyAlignment="true" applyProtection="false">
      <alignment horizontal="right" vertical="center" textRotation="0" wrapText="false" indent="1" shrinkToFit="false"/>
    </xf>
    <xf numFmtId="164" fontId="29" fillId="3" borderId="3" applyFont="true" applyBorder="true" applyAlignment="true" applyProtection="false">
      <alignment horizontal="right" vertical="center" textRotation="0" wrapText="false" indent="0" shrinkToFit="false"/>
    </xf>
    <xf numFmtId="164" fontId="29" fillId="3" borderId="3" applyFont="true" applyBorder="true" applyAlignment="true" applyProtection="false">
      <alignment horizontal="right" vertical="center" textRotation="0" wrapText="false" indent="0" shrinkToFit="false"/>
    </xf>
    <xf numFmtId="164" fontId="33" fillId="28" borderId="0" applyFont="true" applyBorder="true" applyAlignment="true" applyProtection="false">
      <alignment horizontal="right" vertical="center" textRotation="0" wrapText="false" indent="1" shrinkToFit="false"/>
    </xf>
    <xf numFmtId="164" fontId="33" fillId="28" borderId="0" applyFont="true" applyBorder="true" applyAlignment="true" applyProtection="false">
      <alignment horizontal="right" vertical="center" textRotation="0" wrapText="false" indent="1" shrinkToFit="false"/>
    </xf>
    <xf numFmtId="164" fontId="29" fillId="38" borderId="3" applyFont="true" applyBorder="true" applyAlignment="true" applyProtection="false">
      <alignment horizontal="right" vertical="center" textRotation="0" wrapText="false" indent="0" shrinkToFit="false"/>
    </xf>
    <xf numFmtId="164" fontId="29" fillId="38" borderId="3" applyFont="true" applyBorder="true" applyAlignment="true" applyProtection="false">
      <alignment horizontal="right" vertical="center" textRotation="0" wrapText="false" indent="0" shrinkToFit="false"/>
    </xf>
    <xf numFmtId="164" fontId="33" fillId="24" borderId="0" applyFont="true" applyBorder="true" applyAlignment="true" applyProtection="false">
      <alignment horizontal="right" vertical="center" textRotation="0" wrapText="false" indent="1" shrinkToFit="false"/>
    </xf>
    <xf numFmtId="164" fontId="33" fillId="24" borderId="0" applyFont="true" applyBorder="true" applyAlignment="true" applyProtection="false">
      <alignment horizontal="right" vertical="center" textRotation="0" wrapText="false" indent="1" shrinkToFit="false"/>
    </xf>
    <xf numFmtId="164" fontId="29" fillId="24" borderId="12" applyFont="true" applyBorder="true" applyAlignment="true" applyProtection="false">
      <alignment horizontal="right" vertical="center" textRotation="0" wrapText="false" indent="0" shrinkToFit="false"/>
    </xf>
    <xf numFmtId="164" fontId="29" fillId="24" borderId="12" applyFont="true" applyBorder="true" applyAlignment="true" applyProtection="false">
      <alignment horizontal="right" vertical="center" textRotation="0" wrapText="false" indent="0" shrinkToFit="false"/>
    </xf>
    <xf numFmtId="164" fontId="33" fillId="34" borderId="0" applyFont="true" applyBorder="true" applyAlignment="true" applyProtection="false">
      <alignment horizontal="right" vertical="center" textRotation="0" wrapText="false" indent="1" shrinkToFit="false"/>
    </xf>
    <xf numFmtId="164" fontId="33" fillId="34" borderId="0" applyFont="true" applyBorder="true" applyAlignment="true" applyProtection="false">
      <alignment horizontal="right" vertical="center" textRotation="0" wrapText="false" indent="1" shrinkToFit="false"/>
    </xf>
    <xf numFmtId="164" fontId="29" fillId="22" borderId="3" applyFont="true" applyBorder="true" applyAlignment="true" applyProtection="false">
      <alignment horizontal="right" vertical="center" textRotation="0" wrapText="false" indent="0" shrinkToFit="false"/>
    </xf>
    <xf numFmtId="164" fontId="29" fillId="22" borderId="3" applyFont="true" applyBorder="true" applyAlignment="true" applyProtection="false">
      <alignment horizontal="right" vertical="center" textRotation="0" wrapText="false" indent="0" shrinkToFit="false"/>
    </xf>
    <xf numFmtId="164" fontId="33" fillId="39" borderId="0" applyFont="true" applyBorder="true" applyAlignment="true" applyProtection="false">
      <alignment horizontal="right" vertical="center" textRotation="0" wrapText="false" indent="1" shrinkToFit="false"/>
    </xf>
    <xf numFmtId="164" fontId="33" fillId="39" borderId="0" applyFont="true" applyBorder="true" applyAlignment="true" applyProtection="false">
      <alignment horizontal="right" vertical="center" textRotation="0" wrapText="false" indent="1" shrinkToFit="false"/>
    </xf>
    <xf numFmtId="164" fontId="29" fillId="37" borderId="3" applyFont="true" applyBorder="true" applyAlignment="true" applyProtection="false">
      <alignment horizontal="right" vertical="center" textRotation="0" wrapText="false" indent="0" shrinkToFit="false"/>
    </xf>
    <xf numFmtId="164" fontId="29" fillId="37" borderId="3" applyFont="true" applyBorder="true" applyAlignment="true" applyProtection="false">
      <alignment horizontal="right" vertical="center" textRotation="0" wrapText="false" indent="0" shrinkToFit="false"/>
    </xf>
    <xf numFmtId="164" fontId="33" fillId="22" borderId="0" applyFont="true" applyBorder="true" applyAlignment="true" applyProtection="false">
      <alignment horizontal="right" vertical="center" textRotation="0" wrapText="false" indent="1" shrinkToFit="false"/>
    </xf>
    <xf numFmtId="164" fontId="33" fillId="22" borderId="0" applyFont="true" applyBorder="true" applyAlignment="true" applyProtection="false">
      <alignment horizontal="right" vertical="center" textRotation="0" wrapText="false" indent="1" shrinkToFit="false"/>
    </xf>
    <xf numFmtId="164" fontId="29" fillId="28" borderId="3" applyFont="true" applyBorder="true" applyAlignment="true" applyProtection="false">
      <alignment horizontal="right" vertical="center" textRotation="0" wrapText="false" indent="0" shrinkToFit="false"/>
    </xf>
    <xf numFmtId="164" fontId="29" fillId="28" borderId="3" applyFont="true" applyBorder="true" applyAlignment="true" applyProtection="false">
      <alignment horizontal="right" vertical="center" textRotation="0" wrapText="false" indent="0" shrinkToFit="false"/>
    </xf>
    <xf numFmtId="164" fontId="33" fillId="6" borderId="0" applyFont="true" applyBorder="true" applyAlignment="true" applyProtection="false">
      <alignment horizontal="right" vertical="center" textRotation="0" wrapText="false" indent="1" shrinkToFit="false"/>
    </xf>
    <xf numFmtId="164" fontId="33" fillId="6" borderId="0" applyFont="true" applyBorder="true" applyAlignment="true" applyProtection="false">
      <alignment horizontal="right" vertical="center" textRotation="0" wrapText="false" indent="1" shrinkToFit="false"/>
    </xf>
    <xf numFmtId="164" fontId="29" fillId="6" borderId="3" applyFont="true" applyBorder="true" applyAlignment="true" applyProtection="false">
      <alignment horizontal="right" vertical="center" textRotation="0" wrapText="false" indent="0" shrinkToFit="false"/>
    </xf>
    <xf numFmtId="164" fontId="29" fillId="6" borderId="3" applyFont="true" applyBorder="true" applyAlignment="true" applyProtection="false">
      <alignment horizontal="right" vertical="center" textRotation="0" wrapText="false" indent="0" shrinkToFit="false"/>
    </xf>
    <xf numFmtId="164" fontId="33" fillId="17" borderId="0" applyFont="true" applyBorder="true" applyAlignment="true" applyProtection="false">
      <alignment horizontal="right" vertical="center" textRotation="0" wrapText="false" indent="1" shrinkToFit="false"/>
    </xf>
    <xf numFmtId="164" fontId="33" fillId="17" borderId="0" applyFont="true" applyBorder="true" applyAlignment="true" applyProtection="false">
      <alignment horizontal="right" vertical="center" textRotation="0" wrapText="false" indent="1" shrinkToFit="false"/>
    </xf>
    <xf numFmtId="164" fontId="29" fillId="17" borderId="3" applyFont="true" applyBorder="true" applyAlignment="true" applyProtection="false">
      <alignment horizontal="right" vertical="center" textRotation="0" wrapText="false" indent="0" shrinkToFit="false"/>
    </xf>
    <xf numFmtId="164" fontId="29" fillId="17" borderId="3" applyFont="true" applyBorder="true" applyAlignment="true" applyProtection="false">
      <alignment horizontal="right" vertical="center" textRotation="0" wrapText="false" indent="0" shrinkToFit="false"/>
    </xf>
    <xf numFmtId="164" fontId="33" fillId="16" borderId="0" applyFont="true" applyBorder="true" applyAlignment="true" applyProtection="false">
      <alignment horizontal="right" vertical="center" textRotation="0" wrapText="false" indent="1" shrinkToFit="false"/>
    </xf>
    <xf numFmtId="164" fontId="33" fillId="16" borderId="0" applyFont="true" applyBorder="true" applyAlignment="true" applyProtection="false">
      <alignment horizontal="right" vertical="center" textRotation="0" wrapText="false" indent="1" shrinkToFit="false"/>
    </xf>
    <xf numFmtId="164" fontId="29" fillId="16" borderId="3" applyFont="true" applyBorder="true" applyAlignment="true" applyProtection="false">
      <alignment horizontal="right" vertical="center" textRotation="0" wrapText="false" indent="0" shrinkToFit="false"/>
    </xf>
    <xf numFmtId="164" fontId="29" fillId="16" borderId="3" applyFont="true" applyBorder="true" applyAlignment="true" applyProtection="false">
      <alignment horizontal="right" vertical="center" textRotation="0" wrapText="false" indent="0" shrinkToFit="false"/>
    </xf>
    <xf numFmtId="164" fontId="28" fillId="30" borderId="0" applyFont="true" applyBorder="true" applyAlignment="true" applyProtection="false">
      <alignment horizontal="left" vertical="center" textRotation="0" wrapText="false" indent="1" shrinkToFit="false"/>
    </xf>
    <xf numFmtId="164" fontId="28" fillId="30" borderId="0" applyFont="true" applyBorder="true" applyAlignment="true" applyProtection="false">
      <alignment horizontal="left" vertical="center" textRotation="0" wrapText="false" indent="1" shrinkToFit="false"/>
    </xf>
    <xf numFmtId="164" fontId="29" fillId="40" borderId="12" applyFont="true" applyBorder="true" applyAlignment="true" applyProtection="false">
      <alignment horizontal="left" vertical="center" textRotation="0" wrapText="false" indent="1" shrinkToFit="false"/>
    </xf>
    <xf numFmtId="164" fontId="29" fillId="40" borderId="12" applyFont="true" applyBorder="true" applyAlignment="true" applyProtection="false">
      <alignment horizontal="left" vertical="center" textRotation="0" wrapText="false" indent="1" shrinkToFit="false"/>
    </xf>
    <xf numFmtId="164" fontId="28" fillId="5" borderId="0" applyFont="true" applyBorder="true" applyAlignment="true" applyProtection="false">
      <alignment horizontal="left" vertical="center" textRotation="0" wrapText="false" indent="1" shrinkToFit="false"/>
    </xf>
    <xf numFmtId="164" fontId="28" fillId="5" borderId="0" applyFont="true" applyBorder="true" applyAlignment="true" applyProtection="false">
      <alignment horizontal="left" vertical="center" textRotation="0" wrapText="false" indent="1" shrinkToFit="false"/>
    </xf>
    <xf numFmtId="164" fontId="27" fillId="20" borderId="12" applyFont="true" applyBorder="true" applyAlignment="true" applyProtection="false">
      <alignment horizontal="left" vertical="center" textRotation="0" wrapText="false" indent="1" shrinkToFit="false"/>
    </xf>
    <xf numFmtId="164" fontId="34" fillId="41" borderId="0" applyFont="true" applyBorder="true" applyAlignment="true" applyProtection="false">
      <alignment horizontal="left" vertical="center" textRotation="0" wrapText="false" indent="1" shrinkToFit="false"/>
    </xf>
    <xf numFmtId="164" fontId="34" fillId="41" borderId="0" applyFont="true" applyBorder="true" applyAlignment="true" applyProtection="false">
      <alignment horizontal="left" vertical="center" textRotation="0" wrapText="false" indent="1" shrinkToFit="false"/>
    </xf>
    <xf numFmtId="164" fontId="27" fillId="20" borderId="12" applyFont="true" applyBorder="true" applyAlignment="true" applyProtection="false">
      <alignment horizontal="left" vertical="center" textRotation="0" wrapText="false" indent="1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29" fillId="14" borderId="3" applyFont="true" applyBorder="true" applyAlignment="true" applyProtection="false">
      <alignment horizontal="right" vertical="center" textRotation="0" wrapText="false" indent="0" shrinkToFit="false"/>
    </xf>
    <xf numFmtId="164" fontId="29" fillId="14" borderId="3" applyFont="true" applyBorder="true" applyAlignment="true" applyProtection="false">
      <alignment horizontal="right" vertical="center" textRotation="0" wrapText="false" indent="0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35" fillId="36" borderId="0" applyFont="true" applyBorder="true" applyAlignment="true" applyProtection="false">
      <alignment horizontal="left" vertical="center" textRotation="0" wrapText="true" indent="1" shrinkToFit="false"/>
    </xf>
    <xf numFmtId="164" fontId="35" fillId="36" borderId="0" applyFont="true" applyBorder="true" applyAlignment="true" applyProtection="false">
      <alignment horizontal="left" vertical="center" textRotation="0" wrapText="true" indent="1" shrinkToFit="false"/>
    </xf>
    <xf numFmtId="164" fontId="29" fillId="19" borderId="12" applyFont="true" applyBorder="true" applyAlignment="true" applyProtection="false">
      <alignment horizontal="left" vertical="center" textRotation="0" wrapText="false" indent="1" shrinkToFit="false"/>
    </xf>
    <xf numFmtId="164" fontId="29" fillId="19" borderId="12" applyFont="true" applyBorder="true" applyAlignment="true" applyProtection="false">
      <alignment horizontal="left" vertical="center" textRotation="0" wrapText="false" indent="1" shrinkToFit="false"/>
    </xf>
    <xf numFmtId="164" fontId="35" fillId="36" borderId="0" applyFont="true" applyBorder="true" applyAlignment="true" applyProtection="false">
      <alignment horizontal="right" vertical="center" textRotation="0" wrapText="false" indent="1" shrinkToFit="false"/>
    </xf>
    <xf numFmtId="164" fontId="35" fillId="36" borderId="0" applyFont="true" applyBorder="true" applyAlignment="true" applyProtection="false">
      <alignment horizontal="right" vertical="center" textRotation="0" wrapText="false" indent="1" shrinkToFit="false"/>
    </xf>
    <xf numFmtId="164" fontId="29" fillId="14" borderId="12" applyFont="true" applyBorder="true" applyAlignment="true" applyProtection="false">
      <alignment horizontal="left" vertical="center" textRotation="0" wrapText="false" indent="1" shrinkToFit="false"/>
    </xf>
    <xf numFmtId="164" fontId="29" fillId="14" borderId="12" applyFont="true" applyBorder="true" applyAlignment="true" applyProtection="false">
      <alignment horizontal="left" vertical="center" textRotation="0" wrapText="false" indent="1" shrinkToFit="false"/>
    </xf>
    <xf numFmtId="164" fontId="30" fillId="7" borderId="0" applyFont="true" applyBorder="true" applyAlignment="true" applyProtection="false">
      <alignment horizontal="left" vertical="center" textRotation="0" wrapText="false" indent="1" shrinkToFit="false"/>
    </xf>
    <xf numFmtId="164" fontId="30" fillId="7" borderId="0" applyFont="true" applyBorder="true" applyAlignment="true" applyProtection="false">
      <alignment horizontal="left" vertical="center" textRotation="0" wrapText="false" indent="1" shrinkToFit="false"/>
    </xf>
    <xf numFmtId="164" fontId="30" fillId="7" borderId="0" applyFont="true" applyBorder="true" applyAlignment="true" applyProtection="false">
      <alignment horizontal="left" vertical="center" textRotation="0" wrapText="false" indent="1" shrinkToFit="false"/>
    </xf>
    <xf numFmtId="164" fontId="29" fillId="12" borderId="3" applyFont="true" applyBorder="true" applyAlignment="true" applyProtection="false">
      <alignment horizontal="left" vertical="center" textRotation="0" wrapText="false" indent="1" shrinkToFit="false"/>
    </xf>
    <xf numFmtId="164" fontId="29" fillId="12" borderId="3" applyFont="true" applyBorder="true" applyAlignment="true" applyProtection="false">
      <alignment horizontal="left" vertical="center" textRotation="0" wrapText="false" indent="1" shrinkToFit="false"/>
    </xf>
    <xf numFmtId="164" fontId="30" fillId="7" borderId="14" applyFont="true" applyBorder="true" applyAlignment="true" applyProtection="false">
      <alignment horizontal="left" vertical="center" textRotation="0" wrapText="true" indent="2" shrinkToFit="false"/>
    </xf>
    <xf numFmtId="164" fontId="30" fillId="7" borderId="14" applyFont="true" applyBorder="true" applyAlignment="true" applyProtection="false">
      <alignment horizontal="left" vertical="center" textRotation="0" wrapText="true" indent="2" shrinkToFit="false"/>
    </xf>
    <xf numFmtId="164" fontId="30" fillId="7" borderId="14" applyFont="true" applyBorder="true" applyAlignment="true" applyProtection="false">
      <alignment horizontal="left" vertical="center" textRotation="0" wrapText="true" indent="2" shrinkToFit="false"/>
    </xf>
    <xf numFmtId="164" fontId="29" fillId="20" borderId="11" applyFont="true" applyBorder="true" applyAlignment="true" applyProtection="false">
      <alignment horizontal="left" vertical="top" textRotation="0" wrapText="false" indent="1" shrinkToFit="false"/>
    </xf>
    <xf numFmtId="164" fontId="36" fillId="30" borderId="0" applyFont="true" applyBorder="true" applyAlignment="true" applyProtection="false">
      <alignment horizontal="left" vertical="center" textRotation="0" wrapText="false" indent="1" shrinkToFit="false"/>
    </xf>
    <xf numFmtId="164" fontId="36" fillId="30" borderId="0" applyFont="true" applyBorder="true" applyAlignment="true" applyProtection="false">
      <alignment horizontal="left" vertical="center" textRotation="0" wrapText="false" indent="1" shrinkToFit="false"/>
    </xf>
    <xf numFmtId="164" fontId="29" fillId="42" borderId="3" applyFont="true" applyBorder="true" applyAlignment="true" applyProtection="false">
      <alignment horizontal="left" vertical="center" textRotation="0" wrapText="false" indent="1" shrinkToFit="false"/>
    </xf>
    <xf numFmtId="164" fontId="29" fillId="42" borderId="3" applyFont="true" applyBorder="true" applyAlignment="true" applyProtection="false">
      <alignment horizontal="left" vertical="center" textRotation="0" wrapText="false" indent="1" shrinkToFit="false"/>
    </xf>
    <xf numFmtId="164" fontId="36" fillId="30" borderId="13" applyFont="true" applyBorder="true" applyAlignment="true" applyProtection="false">
      <alignment horizontal="left" vertical="center" textRotation="0" wrapText="true" indent="2" shrinkToFit="false"/>
    </xf>
    <xf numFmtId="164" fontId="36" fillId="30" borderId="13" applyFont="true" applyBorder="true" applyAlignment="true" applyProtection="false">
      <alignment horizontal="left" vertical="center" textRotation="0" wrapText="true" indent="2" shrinkToFit="false"/>
    </xf>
    <xf numFmtId="164" fontId="29" fillId="14" borderId="11" applyFont="true" applyBorder="true" applyAlignment="true" applyProtection="false">
      <alignment horizontal="left" vertical="top" textRotation="0" wrapText="false" indent="1" shrinkToFit="false"/>
    </xf>
    <xf numFmtId="164" fontId="36" fillId="5" borderId="0" applyFont="true" applyBorder="true" applyAlignment="true" applyProtection="false">
      <alignment horizontal="left" vertical="center" textRotation="0" wrapText="false" indent="1" shrinkToFit="false"/>
    </xf>
    <xf numFmtId="164" fontId="36" fillId="5" borderId="0" applyFont="true" applyBorder="true" applyAlignment="true" applyProtection="false">
      <alignment horizontal="left" vertical="center" textRotation="0" wrapText="false" indent="1" shrinkToFit="false"/>
    </xf>
    <xf numFmtId="164" fontId="29" fillId="43" borderId="3" applyFont="true" applyBorder="true" applyAlignment="true" applyProtection="false">
      <alignment horizontal="left" vertical="center" textRotation="0" wrapText="false" indent="1" shrinkToFit="false"/>
    </xf>
    <xf numFmtId="164" fontId="29" fillId="43" borderId="3" applyFont="true" applyBorder="true" applyAlignment="true" applyProtection="false">
      <alignment horizontal="left" vertical="center" textRotation="0" wrapText="false" indent="1" shrinkToFit="false"/>
    </xf>
    <xf numFmtId="164" fontId="36" fillId="5" borderId="13" applyFont="true" applyBorder="true" applyAlignment="true" applyProtection="false">
      <alignment horizontal="left" vertical="center" textRotation="0" wrapText="true" indent="2" shrinkToFit="false"/>
    </xf>
    <xf numFmtId="164" fontId="36" fillId="5" borderId="13" applyFont="true" applyBorder="true" applyAlignment="true" applyProtection="false">
      <alignment horizontal="left" vertical="center" textRotation="0" wrapText="true" indent="2" shrinkToFit="false"/>
    </xf>
    <xf numFmtId="164" fontId="29" fillId="43" borderId="11" applyFont="true" applyBorder="true" applyAlignment="true" applyProtection="false">
      <alignment horizontal="left" vertical="top" textRotation="0" wrapText="false" indent="1" shrinkToFit="false"/>
    </xf>
    <xf numFmtId="164" fontId="36" fillId="29" borderId="0" applyFont="true" applyBorder="true" applyAlignment="true" applyProtection="false">
      <alignment horizontal="left" vertical="center" textRotation="0" wrapText="false" indent="1" shrinkToFit="false"/>
    </xf>
    <xf numFmtId="164" fontId="36" fillId="29" borderId="0" applyFont="true" applyBorder="true" applyAlignment="true" applyProtection="false">
      <alignment horizontal="left" vertical="center" textRotation="0" wrapText="false" indent="1" shrinkToFit="false"/>
    </xf>
    <xf numFmtId="164" fontId="29" fillId="19" borderId="3" applyFont="true" applyBorder="true" applyAlignment="true" applyProtection="false">
      <alignment horizontal="left" vertical="center" textRotation="0" wrapText="false" indent="1" shrinkToFit="false"/>
    </xf>
    <xf numFmtId="164" fontId="29" fillId="19" borderId="3" applyFont="true" applyBorder="true" applyAlignment="true" applyProtection="false">
      <alignment horizontal="left" vertical="center" textRotation="0" wrapText="false" indent="1" shrinkToFit="false"/>
    </xf>
    <xf numFmtId="164" fontId="36" fillId="29" borderId="13" applyFont="true" applyBorder="true" applyAlignment="true" applyProtection="false">
      <alignment horizontal="left" vertical="center" textRotation="0" wrapText="true" indent="2" shrinkToFit="false"/>
    </xf>
    <xf numFmtId="164" fontId="36" fillId="29" borderId="13" applyFont="true" applyBorder="true" applyAlignment="true" applyProtection="false">
      <alignment horizontal="left" vertical="center" textRotation="0" wrapText="true" indent="2" shrinkToFit="false"/>
    </xf>
    <xf numFmtId="164" fontId="29" fillId="19" borderId="11" applyFont="true" applyBorder="true" applyAlignment="true" applyProtection="false">
      <alignment horizontal="left" vertical="top" textRotation="0" wrapText="false" indent="1" shrinkToFit="false"/>
    </xf>
    <xf numFmtId="164" fontId="29" fillId="36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36" borderId="9" applyFont="true" applyBorder="true" applyAlignment="true" applyProtection="false">
      <alignment horizontal="right" vertical="center" textRotation="0" wrapText="false" indent="1" shrinkToFit="false"/>
    </xf>
    <xf numFmtId="164" fontId="38" fillId="36" borderId="9" applyFont="true" applyBorder="true" applyAlignment="true" applyProtection="false">
      <alignment horizontal="right" vertical="center" textRotation="0" wrapText="false" indent="1" shrinkToFit="false"/>
    </xf>
    <xf numFmtId="164" fontId="39" fillId="21" borderId="11" applyFont="true" applyBorder="true" applyAlignment="true" applyProtection="false">
      <alignment horizontal="general" vertical="center" textRotation="0" wrapText="false" indent="0" shrinkToFit="false"/>
    </xf>
    <xf numFmtId="164" fontId="40" fillId="7" borderId="9" applyFont="true" applyBorder="true" applyAlignment="true" applyProtection="false">
      <alignment horizontal="right" vertical="center" textRotation="0" wrapText="false" indent="1" shrinkToFit="false"/>
    </xf>
    <xf numFmtId="164" fontId="40" fillId="7" borderId="9" applyFont="true" applyBorder="true" applyAlignment="true" applyProtection="false">
      <alignment horizontal="right" vertical="center" textRotation="0" wrapText="false" indent="1" shrinkToFit="false"/>
    </xf>
    <xf numFmtId="164" fontId="31" fillId="21" borderId="12" applyFont="true" applyBorder="true" applyAlignment="true" applyProtection="false">
      <alignment horizontal="general" vertical="center" textRotation="0" wrapText="false" indent="0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9" fillId="12" borderId="11" applyFont="true" applyBorder="true" applyAlignment="true" applyProtection="false">
      <alignment horizontal="left" vertical="center" textRotation="0" wrapText="false" indent="1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39" fillId="21" borderId="11" applyFont="true" applyBorder="true" applyAlignment="true" applyProtection="false">
      <alignment horizontal="left" vertical="top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28" fillId="36" borderId="9" applyFont="true" applyBorder="true" applyAlignment="true" applyProtection="false">
      <alignment horizontal="right" vertical="center" textRotation="0" wrapText="false" indent="1" shrinkToFit="false"/>
    </xf>
    <xf numFmtId="164" fontId="28" fillId="36" borderId="9" applyFont="true" applyBorder="true" applyAlignment="true" applyProtection="false">
      <alignment horizontal="right" vertical="center" textRotation="0" wrapText="false" indent="1" shrinkToFit="false"/>
    </xf>
    <xf numFmtId="164" fontId="29" fillId="0" borderId="3" applyFont="true" applyBorder="true" applyAlignment="true" applyProtection="false">
      <alignment horizontal="right" vertical="center" textRotation="0" wrapText="false" indent="0" shrinkToFit="false"/>
    </xf>
    <xf numFmtId="164" fontId="29" fillId="0" borderId="3" applyFont="true" applyBorder="true" applyAlignment="true" applyProtection="false">
      <alignment horizontal="right" vertical="center" textRotation="0" wrapText="false" indent="0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1" fillId="36" borderId="3" applyFont="true" applyBorder="true" applyAlignment="true" applyProtection="false">
      <alignment horizontal="right" vertical="center" textRotation="0" wrapText="false" indent="0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0" fillId="30" borderId="0" applyFont="true" applyBorder="true" applyAlignment="true" applyProtection="false">
      <alignment horizontal="left" vertical="center" textRotation="0" wrapText="false" indent="1" shrinkToFit="false"/>
    </xf>
    <xf numFmtId="164" fontId="30" fillId="30" borderId="0" applyFont="true" applyBorder="true" applyAlignment="true" applyProtection="false">
      <alignment horizontal="left" vertical="center" textRotation="0" wrapText="false" indent="1" shrinkToFit="false"/>
    </xf>
    <xf numFmtId="164" fontId="30" fillId="30" borderId="0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30" fillId="30" borderId="14" applyFont="true" applyBorder="true" applyAlignment="true" applyProtection="false">
      <alignment horizontal="left" vertical="center" textRotation="0" wrapText="false" indent="1" shrinkToFit="false"/>
    </xf>
    <xf numFmtId="164" fontId="30" fillId="30" borderId="14" applyFont="true" applyBorder="true" applyAlignment="true" applyProtection="false">
      <alignment horizontal="left" vertical="center" textRotation="0" wrapText="false" indent="1" shrinkToFit="false"/>
    </xf>
    <xf numFmtId="164" fontId="30" fillId="30" borderId="14" applyFont="true" applyBorder="true" applyAlignment="true" applyProtection="false">
      <alignment horizontal="left" vertical="center" textRotation="0" wrapText="false" indent="1" shrinkToFit="false"/>
    </xf>
    <xf numFmtId="164" fontId="39" fillId="14" borderId="11" applyFont="true" applyBorder="true" applyAlignment="true" applyProtection="false">
      <alignment horizontal="left" vertical="top" textRotation="0" wrapText="false" indent="1" shrinkToFit="false"/>
    </xf>
    <xf numFmtId="164" fontId="41" fillId="36" borderId="16" applyFont="true" applyBorder="true" applyAlignment="true" applyProtection="false">
      <alignment horizontal="general" vertical="bottom" textRotation="0" wrapText="false" indent="0" shrinkToFit="false"/>
    </xf>
    <xf numFmtId="164" fontId="41" fillId="36" borderId="16" applyFont="true" applyBorder="true" applyAlignment="true" applyProtection="false">
      <alignment horizontal="general" vertical="bottom" textRotation="0" wrapText="false" indent="0" shrinkToFit="false"/>
    </xf>
    <xf numFmtId="164" fontId="42" fillId="44" borderId="12" applyFont="true" applyBorder="true" applyAlignment="true" applyProtection="false">
      <alignment horizontal="left" vertical="center" textRotation="0" wrapText="false" indent="1" shrinkToFit="false"/>
    </xf>
    <xf numFmtId="164" fontId="29" fillId="4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" applyFont="true" applyBorder="true" applyAlignment="true" applyProtection="false">
      <alignment horizontal="right" vertical="center" textRotation="0" wrapText="false" indent="0" shrinkToFit="false"/>
    </xf>
    <xf numFmtId="164" fontId="43" fillId="30" borderId="1" applyFont="true" applyBorder="true" applyAlignment="true" applyProtection="false">
      <alignment horizontal="right" vertical="center" textRotation="0" wrapText="false" indent="0" shrinkToFit="false"/>
    </xf>
    <xf numFmtId="164" fontId="43" fillId="30" borderId="1" applyFont="true" applyBorder="true" applyAlignment="true" applyProtection="false">
      <alignment horizontal="right" vertical="center" textRotation="0" wrapText="false" indent="0" shrinkToFit="false"/>
    </xf>
    <xf numFmtId="164" fontId="44" fillId="36" borderId="3" applyFont="true" applyBorder="true" applyAlignment="true" applyProtection="false">
      <alignment horizontal="right" vertical="center" textRotation="0" wrapText="false" indent="0" shrinkToFit="false"/>
    </xf>
    <xf numFmtId="164" fontId="45" fillId="46" borderId="0" applyFont="true" applyBorder="false" applyAlignment="false" applyProtection="false"/>
    <xf numFmtId="164" fontId="46" fillId="46" borderId="0" applyFont="true" applyBorder="false" applyAlignment="false" applyProtection="false"/>
    <xf numFmtId="164" fontId="47" fillId="21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false" applyProtection="false"/>
    <xf numFmtId="164" fontId="28" fillId="0" borderId="18" applyFont="true" applyBorder="true" applyAlignment="true" applyProtection="false">
      <alignment horizontal="general" vertical="bottom" textRotation="0" wrapText="false" indent="0" shrinkToFit="false"/>
    </xf>
    <xf numFmtId="164" fontId="50" fillId="0" borderId="19" applyFont="true" applyBorder="true" applyAlignment="false" applyProtection="false"/>
    <xf numFmtId="164" fontId="51" fillId="0" borderId="19" applyFont="true" applyBorder="true" applyAlignment="false" applyProtection="false"/>
    <xf numFmtId="164" fontId="21" fillId="0" borderId="20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47" borderId="21" applyFont="true" applyBorder="true" applyAlignment="false" applyProtection="false"/>
    <xf numFmtId="164" fontId="56" fillId="47" borderId="21" applyFont="true" applyBorder="true" applyAlignment="false" applyProtection="false"/>
    <xf numFmtId="164" fontId="56" fillId="26" borderId="21" applyFont="true" applyBorder="true" applyAlignment="false" applyProtection="false"/>
    <xf numFmtId="164" fontId="23" fillId="0" borderId="7" applyFont="true" applyBorder="true" applyAlignment="false" applyProtection="false"/>
    <xf numFmtId="164" fontId="57" fillId="0" borderId="22" applyFont="true" applyBorder="true" applyAlignment="false" applyProtection="false"/>
    <xf numFmtId="164" fontId="58" fillId="0" borderId="22" applyFont="true" applyBorder="true" applyAlignment="false" applyProtection="false"/>
    <xf numFmtId="164" fontId="59" fillId="0" borderId="23" applyFont="true" applyBorder="true" applyAlignment="false" applyProtection="false"/>
    <xf numFmtId="164" fontId="60" fillId="0" borderId="24" applyFont="true" applyBorder="true" applyAlignment="false" applyProtection="false"/>
    <xf numFmtId="164" fontId="61" fillId="0" borderId="24" applyFont="true" applyBorder="true" applyAlignment="false" applyProtection="false"/>
    <xf numFmtId="164" fontId="62" fillId="0" borderId="25" applyFont="true" applyBorder="true" applyAlignment="false" applyProtection="false"/>
    <xf numFmtId="164" fontId="63" fillId="0" borderId="26" applyFont="true" applyBorder="true" applyAlignment="false" applyProtection="false"/>
    <xf numFmtId="164" fontId="64" fillId="0" borderId="26" applyFont="true" applyBorder="true" applyAlignment="false" applyProtection="false"/>
    <xf numFmtId="164" fontId="65" fillId="0" borderId="27" applyFont="true" applyBorder="tru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3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5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5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3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3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3" fillId="36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5" fillId="36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5" fillId="3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5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5" fillId="36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36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6" fillId="0" borderId="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3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36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5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28" xfId="3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3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18" xfId="3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28" xfId="3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3" fillId="0" borderId="0" xfId="3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0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6" fillId="0" borderId="0" xfId="30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0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7" fillId="0" borderId="0" xfId="30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2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3" fillId="0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3" fillId="0" borderId="1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3" fillId="36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28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2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0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3" fillId="36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0" xfId="3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5" fillId="2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5" fillId="0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5" fillId="36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28" xfId="3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5" fillId="2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5" fillId="0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5" fillId="36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5" fillId="2" borderId="0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5" fillId="0" borderId="0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5" fillId="36" borderId="0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28" xfId="3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3" fillId="2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3" fillId="0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3" fillId="36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3" fillId="0" borderId="0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3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2 2" xfId="21"/>
    <cellStyle name="20 % - Akzent3 2" xfId="22"/>
    <cellStyle name="20 % - Akzent4 2" xfId="23"/>
    <cellStyle name="20 % - Akzent5 2" xfId="24"/>
    <cellStyle name="20 % - Akzent6 2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 2" xfId="32"/>
    <cellStyle name="40 % - Akzent2 2" xfId="33"/>
    <cellStyle name="40 % - Akzent3 2" xfId="34"/>
    <cellStyle name="40 % - Akzent4 2" xfId="35"/>
    <cellStyle name="40 % - Akzent5 2" xfId="36"/>
    <cellStyle name="40 % - Akzent6 2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 2" xfId="44"/>
    <cellStyle name="60 % - Akzent2 2" xfId="45"/>
    <cellStyle name="60 % - Akzent3 2" xfId="46"/>
    <cellStyle name="60 % - Akzent4 2" xfId="47"/>
    <cellStyle name="60 % - Akzent5 2" xfId="48"/>
    <cellStyle name="60 % - Akzent6 2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ccent1 - 20%" xfId="56"/>
    <cellStyle name="Accent1 - 40%" xfId="57"/>
    <cellStyle name="Accent1 - 60%" xfId="58"/>
    <cellStyle name="Accent2 - 20%" xfId="59"/>
    <cellStyle name="Accent2 - 40%" xfId="60"/>
    <cellStyle name="Accent2 - 60%" xfId="61"/>
    <cellStyle name="Accent3 - 20%" xfId="62"/>
    <cellStyle name="Accent3 - 40%" xfId="63"/>
    <cellStyle name="Accent3 - 60%" xfId="64"/>
    <cellStyle name="Accent4 - 20%" xfId="65"/>
    <cellStyle name="Accent4 - 40%" xfId="66"/>
    <cellStyle name="Accent4 - 60%" xfId="67"/>
    <cellStyle name="Accent5 - 20%" xfId="68"/>
    <cellStyle name="Accent5 - 40%" xfId="69"/>
    <cellStyle name="Accent5 - 60%" xfId="70"/>
    <cellStyle name="Accent6 - 20%" xfId="71"/>
    <cellStyle name="Accent6 - 40%" xfId="72"/>
    <cellStyle name="Accent6 - 60%" xfId="73"/>
    <cellStyle name="Akzent1 2" xfId="74"/>
    <cellStyle name="Akzent1 3" xfId="75"/>
    <cellStyle name="Akzent1 4" xfId="76"/>
    <cellStyle name="Akzent2 2" xfId="77"/>
    <cellStyle name="Akzent2 3" xfId="78"/>
    <cellStyle name="Akzent2 4" xfId="79"/>
    <cellStyle name="Akzent3 2" xfId="80"/>
    <cellStyle name="Akzent3 3" xfId="81"/>
    <cellStyle name="Akzent3 4" xfId="82"/>
    <cellStyle name="Akzent4 2" xfId="83"/>
    <cellStyle name="Akzent4 3" xfId="84"/>
    <cellStyle name="Akzent4 4" xfId="85"/>
    <cellStyle name="Akzent5 2" xfId="86"/>
    <cellStyle name="Akzent5 3" xfId="87"/>
    <cellStyle name="Akzent5 4" xfId="88"/>
    <cellStyle name="Akzent6 2" xfId="89"/>
    <cellStyle name="Akzent6 3" xfId="90"/>
    <cellStyle name="Akzent6 4" xfId="91"/>
    <cellStyle name="Ausgabe 2" xfId="92"/>
    <cellStyle name="Ausgabe 3" xfId="93"/>
    <cellStyle name="Ausgabe 4" xfId="94"/>
    <cellStyle name="Berechnung 2" xfId="95"/>
    <cellStyle name="Berechnung 3" xfId="96"/>
    <cellStyle name="Berechnung 4" xfId="97"/>
    <cellStyle name="Eingabe 2" xfId="98"/>
    <cellStyle name="Eingabe 3" xfId="99"/>
    <cellStyle name="Eingabe 4" xfId="100"/>
    <cellStyle name="Emphasis 1" xfId="101"/>
    <cellStyle name="Emphasis 2" xfId="102"/>
    <cellStyle name="Emphasis 3" xfId="103"/>
    <cellStyle name="Ergebnis 2" xfId="104"/>
    <cellStyle name="Ergebnis 3" xfId="105"/>
    <cellStyle name="Ergebnis 4" xfId="106"/>
    <cellStyle name="Erklärender Text 2" xfId="107"/>
    <cellStyle name="Erklärender Text 3" xfId="108"/>
    <cellStyle name="Gut 2" xfId="109"/>
    <cellStyle name="Gut 3" xfId="110"/>
    <cellStyle name="Gut 4" xfId="111"/>
    <cellStyle name="Gut 5" xfId="112"/>
    <cellStyle name="Hyperlink 2" xfId="113"/>
    <cellStyle name="Komma 2" xfId="114"/>
    <cellStyle name="Kopf einzelne" xfId="115"/>
    <cellStyle name="Kopf erste" xfId="116"/>
    <cellStyle name="Kopf letzte" xfId="117"/>
    <cellStyle name="Kopf letzte 2" xfId="118"/>
    <cellStyle name="Kopf letzte_Auf einen Blick OUT" xfId="119"/>
    <cellStyle name="Kopf mittlere" xfId="120"/>
    <cellStyle name="Kopf mittlere 2" xfId="121"/>
    <cellStyle name="Kopf mittlere_Auf einen Blick OUT" xfId="122"/>
    <cellStyle name="Neutral 2" xfId="123"/>
    <cellStyle name="Neutral 3" xfId="124"/>
    <cellStyle name="Neutral 4" xfId="125"/>
    <cellStyle name="Neutral 5" xfId="126"/>
    <cellStyle name="Normal 3" xfId="127"/>
    <cellStyle name="Normal_Book2 Chart 1" xfId="128"/>
    <cellStyle name="Notiz 2" xfId="129"/>
    <cellStyle name="Notiz 3" xfId="130"/>
    <cellStyle name="Notiz 4" xfId="131"/>
    <cellStyle name="Prozent 2" xfId="132"/>
    <cellStyle name="Prozent 3" xfId="133"/>
    <cellStyle name="Prozent 4" xfId="134"/>
    <cellStyle name="SAPBEXaggData" xfId="135"/>
    <cellStyle name="SAPBEXaggData 2" xfId="136"/>
    <cellStyle name="SAPBEXaggData 3" xfId="137"/>
    <cellStyle name="SAPBEXaggData 4" xfId="138"/>
    <cellStyle name="SAPBEXaggDataEmph" xfId="139"/>
    <cellStyle name="SAPBEXaggDataEmph 2" xfId="140"/>
    <cellStyle name="SAPBEXaggDataEmph 3" xfId="141"/>
    <cellStyle name="SAPBEXaggDataEmph 4" xfId="142"/>
    <cellStyle name="SAPBEXaggDataEmph_GEO genormt" xfId="143"/>
    <cellStyle name="SAPBEXaggItem" xfId="144"/>
    <cellStyle name="SAPBEXaggItem 2" xfId="145"/>
    <cellStyle name="SAPBEXaggItem 3" xfId="146"/>
    <cellStyle name="SAPBEXaggItem 4" xfId="147"/>
    <cellStyle name="SAPBEXaggItem 5" xfId="148"/>
    <cellStyle name="SAPBEXaggItem_GEO genormt" xfId="149"/>
    <cellStyle name="SAPBEXaggItemX" xfId="150"/>
    <cellStyle name="SAPBEXaggItemX 2" xfId="151"/>
    <cellStyle name="SAPBEXaggItemX 3" xfId="152"/>
    <cellStyle name="SAPBEXaggItemX 4" xfId="153"/>
    <cellStyle name="SAPBEXaggItemX_GEO genormt" xfId="154"/>
    <cellStyle name="SAPBEXchaText" xfId="155"/>
    <cellStyle name="SAPBEXchaText 2" xfId="156"/>
    <cellStyle name="SAPBEXchaText 3" xfId="157"/>
    <cellStyle name="SAPBEXchaText 4" xfId="158"/>
    <cellStyle name="SAPBEXchaText 5" xfId="159"/>
    <cellStyle name="SAPBEXchaText_ GB 2011 (VJ 2010)" xfId="160"/>
    <cellStyle name="SAPBEXexcBad7" xfId="161"/>
    <cellStyle name="SAPBEXexcBad7 2" xfId="162"/>
    <cellStyle name="SAPBEXexcBad7 3" xfId="163"/>
    <cellStyle name="SAPBEXexcBad7 4" xfId="164"/>
    <cellStyle name="SAPBEXexcBad8" xfId="165"/>
    <cellStyle name="SAPBEXexcBad8 2" xfId="166"/>
    <cellStyle name="SAPBEXexcBad8 3" xfId="167"/>
    <cellStyle name="SAPBEXexcBad8 4" xfId="168"/>
    <cellStyle name="SAPBEXexcBad9" xfId="169"/>
    <cellStyle name="SAPBEXexcBad9 2" xfId="170"/>
    <cellStyle name="SAPBEXexcBad9 3" xfId="171"/>
    <cellStyle name="SAPBEXexcBad9 4" xfId="172"/>
    <cellStyle name="SAPBEXexcCritical4" xfId="173"/>
    <cellStyle name="SAPBEXexcCritical4 2" xfId="174"/>
    <cellStyle name="SAPBEXexcCritical4 3" xfId="175"/>
    <cellStyle name="SAPBEXexcCritical4 4" xfId="176"/>
    <cellStyle name="SAPBEXexcCritical5" xfId="177"/>
    <cellStyle name="SAPBEXexcCritical5 2" xfId="178"/>
    <cellStyle name="SAPBEXexcCritical5 3" xfId="179"/>
    <cellStyle name="SAPBEXexcCritical5 4" xfId="180"/>
    <cellStyle name="SAPBEXexcCritical6" xfId="181"/>
    <cellStyle name="SAPBEXexcCritical6 2" xfId="182"/>
    <cellStyle name="SAPBEXexcCritical6 3" xfId="183"/>
    <cellStyle name="SAPBEXexcCritical6 4" xfId="184"/>
    <cellStyle name="SAPBEXexcGood1" xfId="185"/>
    <cellStyle name="SAPBEXexcGood1 2" xfId="186"/>
    <cellStyle name="SAPBEXexcGood1 3" xfId="187"/>
    <cellStyle name="SAPBEXexcGood1 4" xfId="188"/>
    <cellStyle name="SAPBEXexcGood2" xfId="189"/>
    <cellStyle name="SAPBEXexcGood2 2" xfId="190"/>
    <cellStyle name="SAPBEXexcGood2 3" xfId="191"/>
    <cellStyle name="SAPBEXexcGood2 4" xfId="192"/>
    <cellStyle name="SAPBEXexcGood3" xfId="193"/>
    <cellStyle name="SAPBEXexcGood3 2" xfId="194"/>
    <cellStyle name="SAPBEXexcGood3 3" xfId="195"/>
    <cellStyle name="SAPBEXexcGood3 4" xfId="196"/>
    <cellStyle name="SAPBEXfilterDrill" xfId="197"/>
    <cellStyle name="SAPBEXfilterDrill 2" xfId="198"/>
    <cellStyle name="SAPBEXfilterDrill 3" xfId="199"/>
    <cellStyle name="SAPBEXfilterDrill 4" xfId="200"/>
    <cellStyle name="SAPBEXfilterItem" xfId="201"/>
    <cellStyle name="SAPBEXfilterItem 2" xfId="202"/>
    <cellStyle name="SAPBEXfilterItem 3" xfId="203"/>
    <cellStyle name="SAPBEXfilterText" xfId="204"/>
    <cellStyle name="SAPBEXfilterText 2" xfId="205"/>
    <cellStyle name="SAPBEXfilterText 3" xfId="206"/>
    <cellStyle name="SAPBEXformats" xfId="207"/>
    <cellStyle name="SAPBEXformats 2" xfId="208"/>
    <cellStyle name="SAPBEXformats 3" xfId="209"/>
    <cellStyle name="SAPBEXformats 4" xfId="210"/>
    <cellStyle name="SAPBEXformats 5" xfId="211"/>
    <cellStyle name="SAPBEXformats_ GB 2011 (VJ 2010)" xfId="212"/>
    <cellStyle name="SAPBEXheaderItem" xfId="213"/>
    <cellStyle name="SAPBEXheaderItem 2" xfId="214"/>
    <cellStyle name="SAPBEXheaderItem 3" xfId="215"/>
    <cellStyle name="SAPBEXheaderItem 4" xfId="216"/>
    <cellStyle name="SAPBEXheaderText" xfId="217"/>
    <cellStyle name="SAPBEXheaderText 2" xfId="218"/>
    <cellStyle name="SAPBEXheaderText 3" xfId="219"/>
    <cellStyle name="SAPBEXheaderText 4" xfId="220"/>
    <cellStyle name="SAPBEXHLevel0" xfId="221"/>
    <cellStyle name="SAPBEXHLevel0 2" xfId="222"/>
    <cellStyle name="SAPBEXHLevel0 3" xfId="223"/>
    <cellStyle name="SAPBEXHLevel0 4" xfId="224"/>
    <cellStyle name="SAPBEXHLevel0 5" xfId="225"/>
    <cellStyle name="SAPBEXHLevel0X" xfId="226"/>
    <cellStyle name="SAPBEXHLevel0X 2" xfId="227"/>
    <cellStyle name="SAPBEXHLevel0X 3" xfId="228"/>
    <cellStyle name="SAPBEXHLevel0X 4" xfId="229"/>
    <cellStyle name="SAPBEXHLevel1" xfId="230"/>
    <cellStyle name="SAPBEXHLevel1 2" xfId="231"/>
    <cellStyle name="SAPBEXHLevel1 3" xfId="232"/>
    <cellStyle name="SAPBEXHLevel1 4" xfId="233"/>
    <cellStyle name="SAPBEXHLevel1X" xfId="234"/>
    <cellStyle name="SAPBEXHLevel1X 2" xfId="235"/>
    <cellStyle name="SAPBEXHLevel1X 3" xfId="236"/>
    <cellStyle name="SAPBEXHLevel2" xfId="237"/>
    <cellStyle name="SAPBEXHLevel2 2" xfId="238"/>
    <cellStyle name="SAPBEXHLevel2 3" xfId="239"/>
    <cellStyle name="SAPBEXHLevel2 4" xfId="240"/>
    <cellStyle name="SAPBEXHLevel2X" xfId="241"/>
    <cellStyle name="SAPBEXHLevel2X 2" xfId="242"/>
    <cellStyle name="SAPBEXHLevel2X 3" xfId="243"/>
    <cellStyle name="SAPBEXHLevel3" xfId="244"/>
    <cellStyle name="SAPBEXHLevel3 2" xfId="245"/>
    <cellStyle name="SAPBEXHLevel3 3" xfId="246"/>
    <cellStyle name="SAPBEXHLevel3 4" xfId="247"/>
    <cellStyle name="SAPBEXHLevel3X" xfId="248"/>
    <cellStyle name="SAPBEXHLevel3X 2" xfId="249"/>
    <cellStyle name="SAPBEXHLevel3X 3" xfId="250"/>
    <cellStyle name="SAPBEXinputData" xfId="251"/>
    <cellStyle name="SAPBEXItemHeader" xfId="252"/>
    <cellStyle name="SAPBEXresData" xfId="253"/>
    <cellStyle name="SAPBEXresData 2" xfId="254"/>
    <cellStyle name="SAPBEXresData 3" xfId="255"/>
    <cellStyle name="SAPBEXresDataEmph" xfId="256"/>
    <cellStyle name="SAPBEXresDataEmph 2" xfId="257"/>
    <cellStyle name="SAPBEXresDataEmph 3" xfId="258"/>
    <cellStyle name="SAPBEXresItem" xfId="259"/>
    <cellStyle name="SAPBEXresItem 2" xfId="260"/>
    <cellStyle name="SAPBEXresItem 3" xfId="261"/>
    <cellStyle name="SAPBEXresItem 4" xfId="262"/>
    <cellStyle name="SAPBEXresItem_GEO genormt" xfId="263"/>
    <cellStyle name="SAPBEXresItemX" xfId="264"/>
    <cellStyle name="SAPBEXresItemX 2" xfId="265"/>
    <cellStyle name="SAPBEXresItemX 3" xfId="266"/>
    <cellStyle name="SAPBEXresItemX 4" xfId="267"/>
    <cellStyle name="SAPBEXresItemX_GEO genormt" xfId="268"/>
    <cellStyle name="SAPBEXstdData" xfId="269"/>
    <cellStyle name="SAPBEXstdData 2" xfId="270"/>
    <cellStyle name="SAPBEXstdData 3" xfId="271"/>
    <cellStyle name="SAPBEXstdData 4" xfId="272"/>
    <cellStyle name="SAPBEXstdDataEmph" xfId="273"/>
    <cellStyle name="SAPBEXstdDataEmph 2" xfId="274"/>
    <cellStyle name="SAPBEXstdDataEmph 3" xfId="275"/>
    <cellStyle name="SAPBEXstdDataEmph 4" xfId="276"/>
    <cellStyle name="SAPBEXstdDataEmph_GEO genormt" xfId="277"/>
    <cellStyle name="SAPBEXstdItem" xfId="278"/>
    <cellStyle name="SAPBEXstdItem 2" xfId="279"/>
    <cellStyle name="SAPBEXstdItem 3" xfId="280"/>
    <cellStyle name="SAPBEXstdItem 4" xfId="281"/>
    <cellStyle name="SAPBEXstdItem 5" xfId="282"/>
    <cellStyle name="SAPBEXstdItemX" xfId="283"/>
    <cellStyle name="SAPBEXstdItemX 2" xfId="284"/>
    <cellStyle name="SAPBEXstdItemX 3" xfId="285"/>
    <cellStyle name="SAPBEXstdItemX 4" xfId="286"/>
    <cellStyle name="SAPBEXtitle" xfId="287"/>
    <cellStyle name="SAPBEXtitle 2" xfId="288"/>
    <cellStyle name="SAPBEXtitle 3" xfId="289"/>
    <cellStyle name="SAPBEXunassignedItem" xfId="290"/>
    <cellStyle name="SAPBEXunassignedItem 2" xfId="291"/>
    <cellStyle name="SAPBEXundefined" xfId="292"/>
    <cellStyle name="SAPBEXundefined 2" xfId="293"/>
    <cellStyle name="SAPBEXundefined 3" xfId="294"/>
    <cellStyle name="SAPBEXundefined 4" xfId="295"/>
    <cellStyle name="Schlecht 2" xfId="296"/>
    <cellStyle name="Schlecht 3" xfId="297"/>
    <cellStyle name="Schlecht 4" xfId="298"/>
    <cellStyle name="Sheet Title" xfId="299"/>
    <cellStyle name="Standard 10" xfId="300"/>
    <cellStyle name="Standard 2" xfId="301"/>
    <cellStyle name="Standard 2 2" xfId="302"/>
    <cellStyle name="Standard 3" xfId="303"/>
    <cellStyle name="Standard 4" xfId="304"/>
    <cellStyle name="Standard 5" xfId="305"/>
    <cellStyle name="Standard 6" xfId="306"/>
    <cellStyle name="Standard 7" xfId="307"/>
    <cellStyle name="Standard 8" xfId="308"/>
    <cellStyle name="Standard 8 2" xfId="309"/>
    <cellStyle name="Standard 9" xfId="310"/>
    <cellStyle name="Summe" xfId="311"/>
    <cellStyle name="Tabellentitel" xfId="312"/>
    <cellStyle name="Verknüpfte Zelle 2" xfId="313"/>
    <cellStyle name="Verknüpfte Zelle 3" xfId="314"/>
    <cellStyle name="Verknüpfte Zelle 4" xfId="315"/>
    <cellStyle name="Warnender Text 2" xfId="316"/>
    <cellStyle name="Warnender Text 3" xfId="317"/>
    <cellStyle name="Warnender Text 4" xfId="318"/>
    <cellStyle name="Zelle überprüfen 2" xfId="319"/>
    <cellStyle name="Zelle überprüfen 3" xfId="320"/>
    <cellStyle name="Zelle überprüfen 4" xfId="321"/>
    <cellStyle name="Zwischensumme" xfId="322"/>
    <cellStyle name="Überschrift 1 2" xfId="323"/>
    <cellStyle name="Überschrift 1 3" xfId="324"/>
    <cellStyle name="Überschrift 1 4" xfId="325"/>
    <cellStyle name="Überschrift 2 2" xfId="326"/>
    <cellStyle name="Überschrift 2 3" xfId="327"/>
    <cellStyle name="Überschrift 2 4" xfId="328"/>
    <cellStyle name="Überschrift 3 2" xfId="329"/>
    <cellStyle name="Überschrift 3 3" xfId="330"/>
    <cellStyle name="Überschrift 3 4" xfId="331"/>
    <cellStyle name="Überschrift 4 2" xfId="332"/>
    <cellStyle name="Überschrift 4 3" xfId="333"/>
    <cellStyle name="Überschrift 4 4" xfId="334"/>
    <cellStyle name="Überschrift 5" xfId="335"/>
  </cellStyles>
  <colors>
    <indexedColors>
      <rgbColor rgb="FF000000"/>
      <rgbColor rgb="FFFFFFFF"/>
      <rgbColor rgb="FFFF3333"/>
      <rgbColor rgb="FF99FF99"/>
      <rgbColor rgb="FF0000FF"/>
      <rgbColor rgb="FFFFFF00"/>
      <rgbColor rgb="FFFF00FF"/>
      <rgbColor rgb="FF00FFFF"/>
      <rgbColor rgb="FF800000"/>
      <rgbColor rgb="FF008000"/>
      <rgbColor rgb="FF000080"/>
      <rgbColor rgb="FFC0CACF"/>
      <rgbColor rgb="FF800080"/>
      <rgbColor rgb="FF687DC3"/>
      <rgbColor rgb="FFC0C4C7"/>
      <rgbColor rgb="FF686868"/>
      <rgbColor rgb="FF909FD3"/>
      <rgbColor rgb="FF993366"/>
      <rgbColor rgb="FFF0F0F0"/>
      <rgbColor rgb="FFCCFFFF"/>
      <rgbColor rgb="FF660066"/>
      <rgbColor rgb="FFFFAB1D"/>
      <rgbColor rgb="FF4040B3"/>
      <rgbColor rgb="FFBDC6E5"/>
      <rgbColor rgb="FF000099"/>
      <rgbColor rgb="FFD4D4D4"/>
      <rgbColor rgb="FFF9C66D"/>
      <rgbColor rgb="FF60ED84"/>
      <rgbColor rgb="FF800080"/>
      <rgbColor rgb="FF800000"/>
      <rgbColor rgb="FFA5D8FF"/>
      <rgbColor rgb="FF4040FF"/>
      <rgbColor rgb="FF00CCFF"/>
      <rgbColor rgb="FFE6E6E6"/>
      <rgbColor rgb="FFDEDEDE"/>
      <rgbColor rgb="FFFFFF99"/>
      <rgbColor rgb="FF99CCFF"/>
      <rgbColor rgb="FFFFBBBB"/>
      <rgbColor rgb="FFCC99FF"/>
      <rgbColor rgb="FFFFCC99"/>
      <rgbColor rgb="FF3366FF"/>
      <rgbColor rgb="FF33CCCC"/>
      <rgbColor rgb="FF84D899"/>
      <rgbColor rgb="FFFFCC33"/>
      <rgbColor rgb="FFF1A500"/>
      <rgbColor rgb="FFFF8800"/>
      <rgbColor rgb="FF666699"/>
      <rgbColor rgb="FF979797"/>
      <rgbColor rgb="FF2E40AB"/>
      <rgbColor rgb="FF5BCB77"/>
      <rgbColor rgb="FF003300"/>
      <rgbColor rgb="FFFCDDA9"/>
      <rgbColor rgb="FF993300"/>
      <rgbColor rgb="FFCCCCC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840</xdr:colOff>
      <xdr:row>0</xdr:row>
      <xdr:rowOff>95400</xdr:rowOff>
    </xdr:from>
    <xdr:to>
      <xdr:col>6</xdr:col>
      <xdr:colOff>2160</xdr:colOff>
      <xdr:row>1</xdr:row>
      <xdr:rowOff>954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5077800" y="95400"/>
          <a:ext cx="16012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zen/F-R/F-RK/a_finanzthemen/A.6.%20EnBW%20Abschl&#252;sse/A.6.3.%20Finanzberichte/2020/Q3/Lagebericht/Tabellen%20Lagebericht_Q3_2020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anzen/F-R/F-RK/a_finanzthemen/A.6.%20EnBW%20Abschl&#252;sse/A.6.3.%20Finanzberichte/2020/Q3/Anhang/Quartal_02_Bilanz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anzen/F-R/F-RK/a_finanzthemen/A.6.%20EnBW%20Abschl&#252;sse/A.6.3.%20Finanzberichte/2020/Q3/Anhang/Quartal_03_Cashflow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HiddenControl"/>
      <sheetName val="Tabellen LB OUT"/>
      <sheetName val="Segmente OUT"/>
      <sheetName val="Segmente genormt"/>
      <sheetName val="Steuerung"/>
      <sheetName val="Stammdaten"/>
      <sheetName val="Vorlage"/>
      <sheetName val="UE_lfd"/>
      <sheetName val="UE_VJ"/>
      <sheetName val="UE_Per3"/>
      <sheetName val="adj_EBITDA_lfd"/>
      <sheetName val="adj_EBITDA_VJ"/>
      <sheetName val="adj_EBITDA_Per3"/>
      <sheetName val="adj_GuV_lfd"/>
      <sheetName val="adj_GuV_VJ"/>
      <sheetName val="adj_GuV_Per3"/>
      <sheetName val="UE_KorrZU_lfd"/>
      <sheetName val="UE_KorrZU_VJ"/>
      <sheetName val="UE_KorrZU_Per3"/>
      <sheetName val="Tabelle1"/>
      <sheetName val="Tabellen Lagebericht_Q3_2020"/>
    </sheetNames>
    <sheetDataSet>
      <sheetData sheetId="0"/>
      <sheetData sheetId="1"/>
      <sheetData sheetId="2">
        <row r="62">
          <cell r="B62">
            <v>10.5</v>
          </cell>
          <cell r="C62">
            <v>12.4</v>
          </cell>
          <cell r="D62">
            <v>13.3</v>
          </cell>
        </row>
        <row r="63">
          <cell r="B63">
            <v>49.9</v>
          </cell>
          <cell r="C63">
            <v>62.6</v>
          </cell>
          <cell r="D63">
            <v>55.7</v>
          </cell>
        </row>
        <row r="64">
          <cell r="B64">
            <v>28.4</v>
          </cell>
          <cell r="C64">
            <v>18.4</v>
          </cell>
          <cell r="D64">
            <v>20.5</v>
          </cell>
        </row>
        <row r="65">
          <cell r="B65">
            <v>18.2</v>
          </cell>
          <cell r="C65">
            <v>13.4</v>
          </cell>
          <cell r="D65">
            <v>17.7</v>
          </cell>
        </row>
        <row r="66">
          <cell r="B66">
            <v>-7</v>
          </cell>
          <cell r="C66">
            <v>-6.8</v>
          </cell>
          <cell r="D66">
            <v>-7.2</v>
          </cell>
        </row>
        <row r="67">
          <cell r="B67">
            <v>100</v>
          </cell>
          <cell r="C67">
            <v>100</v>
          </cell>
          <cell r="D67">
            <v>100</v>
          </cell>
        </row>
        <row r="129">
          <cell r="B129">
            <v>1106.2</v>
          </cell>
          <cell r="C129">
            <v>1858</v>
          </cell>
          <cell r="D129">
            <v>-40.4628632938644</v>
          </cell>
          <cell r="E129">
            <v>2807.3</v>
          </cell>
        </row>
        <row r="130">
          <cell r="B130">
            <v>409.1</v>
          </cell>
          <cell r="C130">
            <v>288</v>
          </cell>
          <cell r="D130">
            <v>42.0486111111111</v>
          </cell>
          <cell r="E130">
            <v>507.9</v>
          </cell>
        </row>
        <row r="131">
          <cell r="B131">
            <v>1515.3</v>
          </cell>
          <cell r="C131">
            <v>2146</v>
          </cell>
          <cell r="D131">
            <v>-29.3895619757689</v>
          </cell>
          <cell r="E131">
            <v>3315.2</v>
          </cell>
        </row>
        <row r="132">
          <cell r="B132">
            <v>-30.6</v>
          </cell>
          <cell r="C132">
            <v>-443.9</v>
          </cell>
          <cell r="D132">
            <v>-93.1065555305249</v>
          </cell>
          <cell r="E132">
            <v>-471.3</v>
          </cell>
        </row>
        <row r="133">
          <cell r="B133">
            <v>-246.1</v>
          </cell>
          <cell r="C133">
            <v>34.8</v>
          </cell>
          <cell r="D133" t="str">
            <v>–</v>
          </cell>
          <cell r="E133">
            <v>-74.2</v>
          </cell>
        </row>
        <row r="134">
          <cell r="B134">
            <v>-3.2</v>
          </cell>
          <cell r="C134">
            <v>-0.1</v>
          </cell>
          <cell r="D134" t="str">
            <v>–</v>
          </cell>
          <cell r="E134">
            <v>-0.7</v>
          </cell>
        </row>
        <row r="135">
          <cell r="B135">
            <v>-199.6</v>
          </cell>
          <cell r="C135">
            <v>-98.2</v>
          </cell>
          <cell r="D135" t="str">
            <v>–</v>
          </cell>
          <cell r="E135">
            <v>-140.5</v>
          </cell>
        </row>
        <row r="136">
          <cell r="B136">
            <v>-479.5</v>
          </cell>
          <cell r="C136">
            <v>-507.4</v>
          </cell>
          <cell r="D136">
            <v>-5.49862041781631</v>
          </cell>
          <cell r="E136">
            <v>-686.7</v>
          </cell>
        </row>
        <row r="137">
          <cell r="B137">
            <v>1035.8</v>
          </cell>
          <cell r="C137">
            <v>1638.6</v>
          </cell>
          <cell r="D137">
            <v>-36.7875015256927</v>
          </cell>
          <cell r="E137">
            <v>2628.5</v>
          </cell>
        </row>
        <row r="255">
          <cell r="B255">
            <v>-949.3</v>
          </cell>
          <cell r="C255">
            <v>-1127.7</v>
          </cell>
          <cell r="D255">
            <v>-15.8198102332181</v>
          </cell>
        </row>
        <row r="256">
          <cell r="B256">
            <v>-372.3</v>
          </cell>
          <cell r="C256">
            <v>-139.7</v>
          </cell>
          <cell r="D256" t="str">
            <v>–</v>
          </cell>
        </row>
        <row r="258">
          <cell r="B258">
            <v>6834.6</v>
          </cell>
          <cell r="C258">
            <v>5702.7</v>
          </cell>
          <cell r="D258">
            <v>19.8484928191909</v>
          </cell>
        </row>
        <row r="259">
          <cell r="B259">
            <v>1728.9</v>
          </cell>
          <cell r="C259">
            <v>2021.7</v>
          </cell>
          <cell r="D259">
            <v>-14.4828609585992</v>
          </cell>
        </row>
        <row r="260">
          <cell r="B260">
            <v>689.6</v>
          </cell>
          <cell r="C260">
            <v>466.4</v>
          </cell>
          <cell r="D260">
            <v>47.8559176672384</v>
          </cell>
        </row>
        <row r="261">
          <cell r="B261">
            <v>810.7</v>
          </cell>
          <cell r="C261">
            <v>699.6</v>
          </cell>
          <cell r="D261">
            <v>15.8805031446541</v>
          </cell>
        </row>
        <row r="262">
          <cell r="B262">
            <v>-63</v>
          </cell>
          <cell r="C262">
            <v>-85.4</v>
          </cell>
          <cell r="D262">
            <v>-26.2295081967213</v>
          </cell>
        </row>
        <row r="263">
          <cell r="B263">
            <v>-1746.3</v>
          </cell>
          <cell r="C263">
            <v>-1496.3</v>
          </cell>
          <cell r="D263">
            <v>16.707879435942</v>
          </cell>
        </row>
        <row r="265">
          <cell r="B265">
            <v>-39.9000000000001</v>
          </cell>
          <cell r="C265">
            <v>-19.7</v>
          </cell>
          <cell r="D265" t="str">
            <v>–</v>
          </cell>
        </row>
        <row r="266">
          <cell r="B266">
            <v>6890.9</v>
          </cell>
          <cell r="C266">
            <v>6021.6</v>
          </cell>
          <cell r="D266">
            <v>14.4363624285904</v>
          </cell>
        </row>
        <row r="268">
          <cell r="B268">
            <v>7794.7</v>
          </cell>
          <cell r="C268">
            <v>7655.3</v>
          </cell>
          <cell r="D268">
            <v>1.82096064164696</v>
          </cell>
        </row>
        <row r="269">
          <cell r="B269">
            <v>5548.8</v>
          </cell>
          <cell r="C269">
            <v>5864.6</v>
          </cell>
          <cell r="D269">
            <v>-5.38485148177199</v>
          </cell>
        </row>
        <row r="271">
          <cell r="B271">
            <v>-349.7</v>
          </cell>
          <cell r="C271">
            <v>-360.4</v>
          </cell>
          <cell r="D271">
            <v>-2.96892341842397</v>
          </cell>
        </row>
        <row r="272">
          <cell r="B272">
            <v>12993.8</v>
          </cell>
          <cell r="C272">
            <v>13159.5</v>
          </cell>
          <cell r="D272">
            <v>-1.25916638170145</v>
          </cell>
        </row>
        <row r="273">
          <cell r="B273">
            <v>-5018.3</v>
          </cell>
          <cell r="C273">
            <v>-5517.7</v>
          </cell>
          <cell r="D273">
            <v>-9.05087264621128</v>
          </cell>
        </row>
        <row r="274">
          <cell r="B274">
            <v>-328.6</v>
          </cell>
          <cell r="C274">
            <v>-236.1</v>
          </cell>
          <cell r="D274">
            <v>39.1783142736129</v>
          </cell>
        </row>
        <row r="275">
          <cell r="B275">
            <v>-313.2</v>
          </cell>
          <cell r="C275">
            <v>-299.4</v>
          </cell>
          <cell r="D275">
            <v>4.60921843687375</v>
          </cell>
        </row>
        <row r="276">
          <cell r="B276">
            <v>-233.8</v>
          </cell>
          <cell r="C276">
            <v>-251.5</v>
          </cell>
          <cell r="D276">
            <v>-7.03777335984095</v>
          </cell>
        </row>
        <row r="277">
          <cell r="B277">
            <v>-3.3</v>
          </cell>
          <cell r="C277">
            <v>0</v>
          </cell>
          <cell r="D277" t="str">
            <v>–</v>
          </cell>
        </row>
        <row r="278">
          <cell r="B278">
            <v>-17.2</v>
          </cell>
          <cell r="C278">
            <v>-24</v>
          </cell>
          <cell r="D278">
            <v>-28.3333333333333</v>
          </cell>
        </row>
        <row r="279">
          <cell r="B279">
            <v>-5914.4</v>
          </cell>
          <cell r="C279">
            <v>-6328.7</v>
          </cell>
          <cell r="D279">
            <v>-6.54636813247585</v>
          </cell>
        </row>
        <row r="280">
          <cell r="B280">
            <v>7079.4</v>
          </cell>
          <cell r="C280">
            <v>6830.8</v>
          </cell>
          <cell r="D280">
            <v>3.63939802072959</v>
          </cell>
        </row>
        <row r="282">
          <cell r="B282">
            <v>13970.3</v>
          </cell>
          <cell r="C282">
            <v>12852.4</v>
          </cell>
          <cell r="D282">
            <v>8.6979863683047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lanz OUT"/>
      <sheetName val="BExRepositorySheet"/>
      <sheetName val="Bilanz genormt"/>
    </sheetNames>
    <sheetDataSet>
      <sheetData sheetId="0">
        <row r="52">
          <cell r="B52">
            <v>42164.4</v>
          </cell>
          <cell r="C52">
            <v>43288.1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APBEXqueriesDefunct"/>
      <sheetName val="SAPBEXfiltersDefunct"/>
      <sheetName val="BExRepositorySheet"/>
      <sheetName val="CF OUT"/>
    </sheetNames>
    <sheetDataSet>
      <sheetData sheetId="0"/>
      <sheetData sheetId="1"/>
      <sheetData sheetId="2"/>
      <sheetData sheetId="3">
        <row r="6">
          <cell r="B6">
            <v>1944.6</v>
          </cell>
          <cell r="C6">
            <v>1491.3</v>
          </cell>
        </row>
        <row r="8">
          <cell r="B8">
            <v>-410</v>
          </cell>
          <cell r="C8">
            <v>-428.5</v>
          </cell>
        </row>
        <row r="9">
          <cell r="B9">
            <v>3.2</v>
          </cell>
          <cell r="C9">
            <v>-8</v>
          </cell>
        </row>
        <row r="10">
          <cell r="B10">
            <v>53.4</v>
          </cell>
          <cell r="C10">
            <v>180.4</v>
          </cell>
        </row>
        <row r="12">
          <cell r="B12">
            <v>-878.3</v>
          </cell>
          <cell r="C12">
            <v>-827.9</v>
          </cell>
        </row>
        <row r="13">
          <cell r="B13">
            <v>-162.2</v>
          </cell>
          <cell r="C13">
            <v>-482.9</v>
          </cell>
        </row>
        <row r="14">
          <cell r="B14">
            <v>-683.5</v>
          </cell>
          <cell r="C14">
            <v>-320.9</v>
          </cell>
        </row>
        <row r="15">
          <cell r="B15">
            <v>-32.6000000000001</v>
          </cell>
          <cell r="C15">
            <v>-24.1000000000001</v>
          </cell>
        </row>
        <row r="16">
          <cell r="B16">
            <v>-137.3</v>
          </cell>
          <cell r="C16">
            <v>-351</v>
          </cell>
        </row>
        <row r="17">
          <cell r="B17">
            <v>575.6</v>
          </cell>
          <cell r="C17">
            <v>56.3</v>
          </cell>
        </row>
        <row r="21">
          <cell r="B21">
            <v>-1221.9</v>
          </cell>
          <cell r="C21">
            <v>-907</v>
          </cell>
        </row>
        <row r="22">
          <cell r="B22">
            <v>131.1</v>
          </cell>
          <cell r="C22">
            <v>33.9</v>
          </cell>
        </row>
        <row r="23">
          <cell r="B23">
            <v>68.5</v>
          </cell>
          <cell r="C23">
            <v>64.3</v>
          </cell>
        </row>
        <row r="24">
          <cell r="B24">
            <v>-127.7</v>
          </cell>
          <cell r="C24">
            <v>-1026.8</v>
          </cell>
        </row>
        <row r="26">
          <cell r="B26">
            <v>-91.2</v>
          </cell>
          <cell r="C26">
            <v>370.5</v>
          </cell>
        </row>
        <row r="29">
          <cell r="B29">
            <v>80.4</v>
          </cell>
          <cell r="C29">
            <v>80.6</v>
          </cell>
        </row>
        <row r="30">
          <cell r="B30">
            <v>106.2</v>
          </cell>
          <cell r="C30">
            <v>123.3</v>
          </cell>
        </row>
        <row r="31">
          <cell r="B31">
            <v>-1054.6</v>
          </cell>
          <cell r="C31">
            <v>-1261.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5.87"/>
    <col collapsed="false" customWidth="false" hidden="false" outlineLevel="0" max="6" min="3" style="1" width="10.99"/>
    <col collapsed="false" customWidth="true" hidden="false" outlineLevel="0" max="7" min="7" style="1" width="25.62"/>
    <col collapsed="false" customWidth="false" hidden="false" outlineLevel="0" max="257" min="8" style="1" width="10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4"/>
    </row>
    <row r="4" customFormat="false" ht="15" hidden="false" customHeight="false" outlineLevel="0" collapsed="false">
      <c r="B4" s="5" t="s">
        <v>2</v>
      </c>
      <c r="C4" s="5"/>
      <c r="D4" s="5"/>
      <c r="E4" s="5"/>
    </row>
    <row r="5" customFormat="false" ht="15" hidden="false" customHeight="false" outlineLevel="0" collapsed="false">
      <c r="B5" s="5" t="s">
        <v>3</v>
      </c>
    </row>
    <row r="6" customFormat="false" ht="15" hidden="false" customHeight="false" outlineLevel="0" collapsed="false">
      <c r="B6" s="5" t="s">
        <v>4</v>
      </c>
    </row>
    <row r="7" customFormat="false" ht="15" hidden="false" customHeight="false" outlineLevel="0" collapsed="false">
      <c r="B7" s="5" t="s">
        <v>5</v>
      </c>
    </row>
    <row r="8" customFormat="false" ht="15" hidden="false" customHeight="true" outlineLevel="0" collapsed="false">
      <c r="B8" s="6" t="s">
        <v>6</v>
      </c>
      <c r="C8" s="6"/>
      <c r="D8" s="6"/>
      <c r="E8" s="6"/>
      <c r="F8" s="6"/>
      <c r="G8" s="6"/>
    </row>
    <row r="9" customFormat="false" ht="15" hidden="false" customHeight="false" outlineLevel="0" collapsed="false">
      <c r="B9" s="5" t="s">
        <v>7</v>
      </c>
    </row>
    <row r="10" customFormat="false" ht="15" hidden="false" customHeight="false" outlineLevel="0" collapsed="false">
      <c r="B10" s="5" t="s">
        <v>8</v>
      </c>
    </row>
    <row r="11" customFormat="false" ht="15" hidden="false" customHeight="false" outlineLevel="0" collapsed="false">
      <c r="B11" s="5" t="s">
        <v>9</v>
      </c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</row>
    <row r="13" customFormat="false" ht="15" hidden="false" customHeight="false" outlineLevel="0" collapsed="false">
      <c r="B13" s="7"/>
    </row>
    <row r="14" customFormat="false" ht="15" hidden="false" customHeight="false" outlineLevel="0" collapsed="false">
      <c r="B14" s="7"/>
    </row>
    <row r="15" customFormat="false" ht="15" hidden="false" customHeight="false" outlineLevel="0" collapsed="false">
      <c r="B15" s="8"/>
    </row>
  </sheetData>
  <mergeCells count="2">
    <mergeCell ref="A1:G1"/>
    <mergeCell ref="B8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9921875" defaultRowHeight="15" zeroHeight="false" outlineLevelRow="0" outlineLevelCol="0"/>
  <cols>
    <col collapsed="false" customWidth="true" hidden="false" outlineLevel="0" max="1" min="1" style="9" width="53.49"/>
    <col collapsed="false" customWidth="true" hidden="false" outlineLevel="0" max="4" min="2" style="9" width="11.62"/>
    <col collapsed="false" customWidth="false" hidden="false" outlineLevel="0" max="257" min="5" style="9" width="10.99"/>
  </cols>
  <sheetData>
    <row r="1" customFormat="false" ht="18" hidden="false" customHeight="false" outlineLevel="0" collapsed="false">
      <c r="A1" s="10" t="s">
        <v>2</v>
      </c>
      <c r="B1" s="10"/>
      <c r="C1" s="10"/>
    </row>
    <row r="2" customFormat="false" ht="15" hidden="false" customHeight="true" outlineLevel="0" collapsed="false">
      <c r="A2" s="10"/>
      <c r="B2" s="10"/>
      <c r="C2" s="10"/>
    </row>
    <row r="3" customFormat="false" ht="15" hidden="false" customHeight="false" outlineLevel="0" collapsed="false">
      <c r="A3" s="11"/>
      <c r="B3" s="11"/>
      <c r="C3" s="11"/>
    </row>
    <row r="4" customFormat="false" ht="26.45" hidden="false" customHeight="true" outlineLevel="0" collapsed="false">
      <c r="A4" s="12" t="s">
        <v>10</v>
      </c>
      <c r="B4" s="13" t="s">
        <v>11</v>
      </c>
      <c r="C4" s="14" t="s">
        <v>12</v>
      </c>
      <c r="D4" s="13" t="s">
        <v>13</v>
      </c>
    </row>
    <row r="5" customFormat="false" ht="15" hidden="false" customHeight="true" outlineLevel="0" collapsed="false">
      <c r="A5" s="15" t="s">
        <v>14</v>
      </c>
      <c r="B5" s="16" t="n">
        <v>4041.7</v>
      </c>
      <c r="C5" s="17" t="n">
        <v>4078.3</v>
      </c>
      <c r="D5" s="16" t="n">
        <v>-2.23459793268326</v>
      </c>
    </row>
    <row r="6" customFormat="false" ht="15" hidden="false" customHeight="true" outlineLevel="0" collapsed="false">
      <c r="A6" s="18" t="s">
        <v>15</v>
      </c>
      <c r="B6" s="19" t="n">
        <v>-85.7</v>
      </c>
      <c r="C6" s="20" t="n">
        <v>-105.1</v>
      </c>
      <c r="D6" s="19" t="n">
        <v>-3.47436256654524</v>
      </c>
    </row>
    <row r="7" customFormat="false" ht="15" hidden="false" customHeight="true" outlineLevel="0" collapsed="false">
      <c r="A7" s="21" t="s">
        <v>16</v>
      </c>
      <c r="B7" s="22" t="n">
        <v>3956</v>
      </c>
      <c r="C7" s="23" t="n">
        <v>3973.2</v>
      </c>
      <c r="D7" s="22" t="n">
        <v>-2.2029706508842</v>
      </c>
    </row>
    <row r="8" customFormat="false" ht="15" hidden="false" customHeight="true" outlineLevel="0" collapsed="false">
      <c r="A8" s="18" t="s">
        <v>17</v>
      </c>
      <c r="B8" s="19" t="n">
        <v>23.3</v>
      </c>
      <c r="C8" s="20" t="n">
        <v>16.5</v>
      </c>
      <c r="D8" s="19" t="n">
        <v>28.6561264822134</v>
      </c>
    </row>
    <row r="9" customFormat="false" ht="15" hidden="false" customHeight="true" outlineLevel="0" collapsed="false">
      <c r="A9" s="15" t="s">
        <v>18</v>
      </c>
      <c r="B9" s="16" t="n">
        <v>50.6</v>
      </c>
      <c r="C9" s="17" t="n">
        <v>39.2</v>
      </c>
      <c r="D9" s="16" t="n">
        <v>58.2766439909297</v>
      </c>
    </row>
    <row r="10" customFormat="false" ht="15" hidden="false" customHeight="true" outlineLevel="0" collapsed="false">
      <c r="A10" s="18" t="s">
        <v>19</v>
      </c>
      <c r="B10" s="19" t="n">
        <v>-50.6</v>
      </c>
      <c r="C10" s="20" t="n">
        <v>153.8</v>
      </c>
      <c r="D10" s="19" t="n">
        <v>0.780293757649942</v>
      </c>
    </row>
    <row r="11" customFormat="false" ht="15" hidden="false" customHeight="true" outlineLevel="0" collapsed="false">
      <c r="A11" s="15" t="s">
        <v>20</v>
      </c>
      <c r="B11" s="16" t="n">
        <v>-2768</v>
      </c>
      <c r="C11" s="17" t="n">
        <v>-3065.6</v>
      </c>
      <c r="D11" s="16" t="n">
        <v>-9.95616609199618</v>
      </c>
    </row>
    <row r="12" customFormat="false" ht="15" hidden="false" customHeight="true" outlineLevel="0" collapsed="false">
      <c r="A12" s="18" t="s">
        <v>21</v>
      </c>
      <c r="B12" s="19" t="n">
        <v>-500.4</v>
      </c>
      <c r="C12" s="20" t="n">
        <v>-466.1</v>
      </c>
      <c r="D12" s="19" t="n">
        <v>10.0157390184576</v>
      </c>
    </row>
    <row r="13" customFormat="false" ht="15" hidden="false" customHeight="true" outlineLevel="0" collapsed="false">
      <c r="A13" s="24" t="s">
        <v>22</v>
      </c>
      <c r="B13" s="19" t="n">
        <v>-12.3</v>
      </c>
      <c r="C13" s="20" t="n">
        <v>-3.9</v>
      </c>
      <c r="D13" s="19" t="s">
        <v>23</v>
      </c>
    </row>
    <row r="14" customFormat="false" ht="15" hidden="false" customHeight="true" outlineLevel="0" collapsed="false">
      <c r="A14" s="18" t="s">
        <v>24</v>
      </c>
      <c r="B14" s="19" t="n">
        <v>-113</v>
      </c>
      <c r="C14" s="20" t="n">
        <v>-226.8</v>
      </c>
      <c r="D14" s="19" t="n">
        <v>25.884076166562</v>
      </c>
    </row>
    <row r="15" customFormat="false" ht="15" hidden="false" customHeight="true" outlineLevel="0" collapsed="false">
      <c r="A15" s="21" t="s">
        <v>25</v>
      </c>
      <c r="B15" s="22" t="n">
        <v>585.6</v>
      </c>
      <c r="C15" s="23" t="n">
        <v>420.2</v>
      </c>
      <c r="D15" s="22" t="n">
        <v>30.3962985314826</v>
      </c>
    </row>
    <row r="16" customFormat="false" ht="15" hidden="false" customHeight="true" outlineLevel="0" collapsed="false">
      <c r="A16" s="18" t="s">
        <v>26</v>
      </c>
      <c r="B16" s="19" t="n">
        <v>-332.4</v>
      </c>
      <c r="C16" s="20" t="n">
        <v>-378</v>
      </c>
      <c r="D16" s="19" t="n">
        <v>-1.76296843271185</v>
      </c>
    </row>
    <row r="17" customFormat="false" ht="15" hidden="false" customHeight="true" outlineLevel="0" collapsed="false">
      <c r="A17" s="21" t="s">
        <v>27</v>
      </c>
      <c r="B17" s="22" t="n">
        <v>253.2</v>
      </c>
      <c r="C17" s="23" t="n">
        <v>42.1999999999999</v>
      </c>
      <c r="D17" s="22" t="n">
        <v>115.812699190978</v>
      </c>
    </row>
    <row r="18" customFormat="false" ht="15" hidden="false" customHeight="true" outlineLevel="0" collapsed="false">
      <c r="A18" s="18" t="s">
        <v>28</v>
      </c>
      <c r="B18" s="19" t="n">
        <v>28.3</v>
      </c>
      <c r="C18" s="20" t="n">
        <v>40.6</v>
      </c>
      <c r="D18" s="19" t="n">
        <v>14.8917748917749</v>
      </c>
    </row>
    <row r="19" customFormat="false" ht="15" hidden="false" customHeight="true" outlineLevel="0" collapsed="false">
      <c r="A19" s="25" t="s">
        <v>29</v>
      </c>
      <c r="B19" s="26" t="n">
        <v>6</v>
      </c>
      <c r="C19" s="27" t="n">
        <v>-2.1</v>
      </c>
      <c r="D19" s="26" t="n">
        <v>-16.8</v>
      </c>
    </row>
    <row r="20" customFormat="false" ht="15" hidden="false" customHeight="true" outlineLevel="0" collapsed="false">
      <c r="A20" s="28" t="s">
        <v>30</v>
      </c>
      <c r="B20" s="26" t="n">
        <v>22.3</v>
      </c>
      <c r="C20" s="27" t="n">
        <v>42.7</v>
      </c>
      <c r="D20" s="26" t="n">
        <v>23.646408839779</v>
      </c>
    </row>
    <row r="21" customFormat="false" ht="15" hidden="false" customHeight="true" outlineLevel="0" collapsed="false">
      <c r="A21" s="18" t="s">
        <v>31</v>
      </c>
      <c r="B21" s="19" t="n">
        <v>-60.5</v>
      </c>
      <c r="C21" s="20" t="n">
        <v>-58</v>
      </c>
      <c r="D21" s="19" t="s">
        <v>23</v>
      </c>
    </row>
    <row r="22" customFormat="false" ht="15" hidden="false" customHeight="true" outlineLevel="0" collapsed="false">
      <c r="A22" s="25" t="s">
        <v>32</v>
      </c>
      <c r="B22" s="26" t="n">
        <v>34.6</v>
      </c>
      <c r="C22" s="27" t="n">
        <v>96.9</v>
      </c>
      <c r="D22" s="26" t="n">
        <v>-41.3765612543184</v>
      </c>
    </row>
    <row r="23" customFormat="false" ht="15" hidden="false" customHeight="true" outlineLevel="0" collapsed="false">
      <c r="A23" s="25" t="s">
        <v>33</v>
      </c>
      <c r="B23" s="26" t="n">
        <v>-95.1</v>
      </c>
      <c r="C23" s="27" t="n">
        <v>-154.9</v>
      </c>
      <c r="D23" s="26" t="n">
        <v>35.4804421768707</v>
      </c>
    </row>
    <row r="24" customFormat="false" ht="15" hidden="false" customHeight="true" outlineLevel="0" collapsed="false">
      <c r="A24" s="21" t="s">
        <v>34</v>
      </c>
      <c r="B24" s="22" t="n">
        <v>221</v>
      </c>
      <c r="C24" s="23" t="n">
        <v>24.7999999999999</v>
      </c>
      <c r="D24" s="22" t="n">
        <v>38.9005357558817</v>
      </c>
    </row>
    <row r="25" customFormat="false" ht="15" hidden="false" customHeight="true" outlineLevel="0" collapsed="false">
      <c r="A25" s="18" t="s">
        <v>35</v>
      </c>
      <c r="B25" s="19" t="n">
        <v>-99.8</v>
      </c>
      <c r="C25" s="20" t="n">
        <v>1</v>
      </c>
      <c r="D25" s="19" t="s">
        <v>23</v>
      </c>
    </row>
    <row r="26" customFormat="false" ht="15" hidden="false" customHeight="false" outlineLevel="0" collapsed="false">
      <c r="A26" s="21" t="s">
        <v>36</v>
      </c>
      <c r="B26" s="22" t="n">
        <v>121.2</v>
      </c>
      <c r="C26" s="23" t="n">
        <v>25.7999999999999</v>
      </c>
      <c r="D26" s="22" t="n">
        <v>7.77334851936219</v>
      </c>
    </row>
    <row r="27" customFormat="false" ht="15" hidden="false" customHeight="false" outlineLevel="0" collapsed="false">
      <c r="A27" s="25" t="s">
        <v>37</v>
      </c>
      <c r="B27" s="26" t="n">
        <v>55.1</v>
      </c>
      <c r="C27" s="27" t="n">
        <v>23.7</v>
      </c>
      <c r="D27" s="26" t="n">
        <v>103.974562798092</v>
      </c>
    </row>
    <row r="28" customFormat="false" ht="15" hidden="false" customHeight="true" outlineLevel="0" collapsed="false">
      <c r="A28" s="25" t="s">
        <v>38</v>
      </c>
      <c r="B28" s="26" t="n">
        <v>66.2</v>
      </c>
      <c r="C28" s="27" t="n">
        <v>2.1</v>
      </c>
      <c r="D28" s="26" t="n">
        <v>-13.1807145334721</v>
      </c>
    </row>
    <row r="29" customFormat="false" ht="15" hidden="false" customHeight="false" outlineLevel="0" collapsed="false">
      <c r="A29" s="15"/>
      <c r="B29" s="16"/>
      <c r="C29" s="17"/>
      <c r="D29" s="16"/>
    </row>
    <row r="30" customFormat="false" ht="15" hidden="false" customHeight="false" outlineLevel="0" collapsed="false">
      <c r="A30" s="29" t="s">
        <v>39</v>
      </c>
      <c r="B30" s="30" t="n">
        <v>270.855</v>
      </c>
      <c r="C30" s="31" t="n">
        <v>270.855</v>
      </c>
      <c r="D30" s="30" t="n">
        <v>0</v>
      </c>
    </row>
    <row r="31" customFormat="false" ht="15.75" hidden="false" customHeight="false" outlineLevel="0" collapsed="false">
      <c r="A31" s="32" t="s">
        <v>40</v>
      </c>
      <c r="B31" s="33" t="n">
        <v>0.244411216333463</v>
      </c>
      <c r="C31" s="34" t="n">
        <v>0.00775322589577449</v>
      </c>
      <c r="D31" s="35" t="n">
        <v>-13.1807145334721</v>
      </c>
    </row>
    <row r="32" customFormat="false" ht="15" hidden="false" customHeight="false" outlineLevel="0" collapsed="false">
      <c r="A32" s="36"/>
      <c r="B32" s="36"/>
      <c r="C32" s="36"/>
    </row>
    <row r="33" customFormat="false" ht="15" hidden="false" customHeight="false" outlineLevel="0" collapsed="false">
      <c r="A33" s="37" t="s">
        <v>41</v>
      </c>
      <c r="B33" s="36"/>
      <c r="C33" s="36"/>
    </row>
    <row r="34" customFormat="false" ht="15" hidden="false" customHeight="false" outlineLevel="0" collapsed="false">
      <c r="A34" s="37" t="s">
        <v>42</v>
      </c>
      <c r="B34" s="37"/>
      <c r="C34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9921875" defaultRowHeight="15" zeroHeight="false" outlineLevelRow="0" outlineLevelCol="0"/>
  <cols>
    <col collapsed="false" customWidth="true" hidden="false" outlineLevel="0" max="1" min="1" style="9" width="53.49"/>
    <col collapsed="false" customWidth="true" hidden="false" outlineLevel="0" max="3" min="2" style="9" width="11.62"/>
    <col collapsed="false" customWidth="true" hidden="false" outlineLevel="0" max="4" min="4" style="9" width="12.25"/>
    <col collapsed="false" customWidth="false" hidden="false" outlineLevel="0" max="257" min="5" style="9" width="10.99"/>
  </cols>
  <sheetData>
    <row r="1" customFormat="false" ht="18" hidden="false" customHeight="true" outlineLevel="0" collapsed="false">
      <c r="A1" s="38" t="s">
        <v>3</v>
      </c>
      <c r="B1" s="38"/>
      <c r="C1" s="38"/>
      <c r="D1" s="38"/>
    </row>
    <row r="2" customFormat="false" ht="15" hidden="false" customHeight="false" outlineLevel="0" collapsed="false">
      <c r="A2" s="15"/>
      <c r="B2" s="39"/>
      <c r="C2" s="39"/>
    </row>
    <row r="3" customFormat="false" ht="15" hidden="false" customHeight="false" outlineLevel="0" collapsed="false">
      <c r="A3" s="40"/>
      <c r="B3" s="41"/>
      <c r="C3" s="41"/>
      <c r="D3" s="42"/>
    </row>
    <row r="4" customFormat="false" ht="28.9" hidden="false" customHeight="true" outlineLevel="0" collapsed="false">
      <c r="A4" s="43" t="s">
        <v>10</v>
      </c>
      <c r="B4" s="13" t="s">
        <v>43</v>
      </c>
      <c r="C4" s="14" t="s">
        <v>44</v>
      </c>
      <c r="D4" s="44" t="s">
        <v>45</v>
      </c>
      <c r="E4" s="45" t="s">
        <v>46</v>
      </c>
    </row>
    <row r="5" customFormat="false" ht="15" hidden="false" customHeight="false" outlineLevel="0" collapsed="false">
      <c r="A5" s="18" t="s">
        <v>47</v>
      </c>
      <c r="B5" s="19" t="n">
        <v>216</v>
      </c>
      <c r="C5" s="20" t="n">
        <v>209</v>
      </c>
      <c r="D5" s="20" t="n">
        <v>3.34928229665072</v>
      </c>
      <c r="E5" s="46" t="n">
        <v>322.8</v>
      </c>
    </row>
    <row r="6" customFormat="false" ht="15" hidden="false" customHeight="false" outlineLevel="0" collapsed="false">
      <c r="A6" s="18" t="s">
        <v>48</v>
      </c>
      <c r="B6" s="19" t="n">
        <v>1030.1</v>
      </c>
      <c r="C6" s="20" t="n">
        <v>1056.2</v>
      </c>
      <c r="D6" s="20" t="n">
        <v>-2.47112289339142</v>
      </c>
      <c r="E6" s="46" t="n">
        <v>1355.3</v>
      </c>
    </row>
    <row r="7" customFormat="false" ht="15" hidden="false" customHeight="false" outlineLevel="0" collapsed="false">
      <c r="A7" s="18" t="s">
        <v>49</v>
      </c>
      <c r="B7" s="16" t="n">
        <v>585.7</v>
      </c>
      <c r="C7" s="17" t="n">
        <v>310.9</v>
      </c>
      <c r="D7" s="17" t="n">
        <v>88.3885493727887</v>
      </c>
      <c r="E7" s="47" t="n">
        <v>499.3</v>
      </c>
    </row>
    <row r="8" customFormat="false" ht="15" hidden="false" customHeight="false" outlineLevel="0" collapsed="false">
      <c r="A8" s="18" t="s">
        <v>50</v>
      </c>
      <c r="B8" s="19" t="n">
        <v>375.7</v>
      </c>
      <c r="C8" s="20" t="n">
        <v>226.5</v>
      </c>
      <c r="D8" s="20" t="n">
        <v>65.8719646799117</v>
      </c>
      <c r="E8" s="46" t="n">
        <v>429.5</v>
      </c>
    </row>
    <row r="9" customFormat="false" ht="15" hidden="false" customHeight="false" outlineLevel="0" collapsed="false">
      <c r="A9" s="18" t="s">
        <v>51</v>
      </c>
      <c r="B9" s="48" t="n">
        <v>-145</v>
      </c>
      <c r="C9" s="49" t="n">
        <v>-114.4</v>
      </c>
      <c r="D9" s="49" t="s">
        <v>52</v>
      </c>
      <c r="E9" s="50" t="n">
        <v>-174.4</v>
      </c>
    </row>
    <row r="10" customFormat="false" ht="15.75" hidden="false" customHeight="false" outlineLevel="0" collapsed="false">
      <c r="A10" s="21" t="s">
        <v>53</v>
      </c>
      <c r="B10" s="35" t="n">
        <v>2062.5</v>
      </c>
      <c r="C10" s="51" t="n">
        <v>1688.2</v>
      </c>
      <c r="D10" s="51" t="n">
        <v>22.1715436559649</v>
      </c>
      <c r="E10" s="52" t="n">
        <v>2432.5</v>
      </c>
    </row>
    <row r="12" customFormat="false" ht="15" hidden="false" customHeight="false" outlineLevel="0" collapsed="false">
      <c r="A12" s="53" t="s">
        <v>41</v>
      </c>
    </row>
    <row r="13" customFormat="false" ht="15" hidden="false" customHeight="false" outlineLevel="0" collapsed="false">
      <c r="A13" s="54"/>
    </row>
    <row r="16" customFormat="false" ht="18" hidden="false" customHeight="true" outlineLevel="0" collapsed="false">
      <c r="A16" s="38" t="s">
        <v>4</v>
      </c>
      <c r="B16" s="38"/>
      <c r="C16" s="38"/>
      <c r="D16" s="38"/>
    </row>
    <row r="19" customFormat="false" ht="29.25" hidden="false" customHeight="true" outlineLevel="0" collapsed="false">
      <c r="A19" s="43" t="s">
        <v>54</v>
      </c>
      <c r="B19" s="55" t="s">
        <v>43</v>
      </c>
      <c r="C19" s="14" t="s">
        <v>44</v>
      </c>
      <c r="D19" s="45" t="s">
        <v>46</v>
      </c>
    </row>
    <row r="20" customFormat="false" ht="15" hidden="false" customHeight="false" outlineLevel="0" collapsed="false">
      <c r="A20" s="18" t="s">
        <v>47</v>
      </c>
      <c r="B20" s="19" t="n">
        <f aca="false">'[1]Tabellen LB OUT'!B62</f>
        <v>10.5</v>
      </c>
      <c r="C20" s="20" t="n">
        <f aca="false">'[1]Tabellen LB OUT'!C62</f>
        <v>12.4</v>
      </c>
      <c r="D20" s="46" t="n">
        <f aca="false">'[1]Tabellen LB OUT'!D62</f>
        <v>13.3</v>
      </c>
    </row>
    <row r="21" customFormat="false" ht="15" hidden="false" customHeight="false" outlineLevel="0" collapsed="false">
      <c r="A21" s="18" t="s">
        <v>48</v>
      </c>
      <c r="B21" s="19" t="n">
        <f aca="false">'[1]Tabellen LB OUT'!B63</f>
        <v>49.9</v>
      </c>
      <c r="C21" s="20" t="n">
        <f aca="false">'[1]Tabellen LB OUT'!C63</f>
        <v>62.6</v>
      </c>
      <c r="D21" s="46" t="n">
        <f aca="false">'[1]Tabellen LB OUT'!D63</f>
        <v>55.7</v>
      </c>
    </row>
    <row r="22" customFormat="false" ht="15" hidden="false" customHeight="false" outlineLevel="0" collapsed="false">
      <c r="A22" s="18" t="s">
        <v>49</v>
      </c>
      <c r="B22" s="16" t="n">
        <f aca="false">'[1]Tabellen LB OUT'!B64</f>
        <v>28.4</v>
      </c>
      <c r="C22" s="17" t="n">
        <f aca="false">'[1]Tabellen LB OUT'!C64</f>
        <v>18.4</v>
      </c>
      <c r="D22" s="47" t="n">
        <f aca="false">'[1]Tabellen LB OUT'!D64</f>
        <v>20.5</v>
      </c>
    </row>
    <row r="23" customFormat="false" ht="15" hidden="false" customHeight="false" outlineLevel="0" collapsed="false">
      <c r="A23" s="18" t="s">
        <v>50</v>
      </c>
      <c r="B23" s="19" t="n">
        <f aca="false">'[1]Tabellen LB OUT'!B65</f>
        <v>18.2</v>
      </c>
      <c r="C23" s="20" t="n">
        <f aca="false">'[1]Tabellen LB OUT'!C65</f>
        <v>13.4</v>
      </c>
      <c r="D23" s="46" t="n">
        <f aca="false">'[1]Tabellen LB OUT'!D65</f>
        <v>17.7</v>
      </c>
    </row>
    <row r="24" customFormat="false" ht="15" hidden="false" customHeight="false" outlineLevel="0" collapsed="false">
      <c r="A24" s="18" t="s">
        <v>51</v>
      </c>
      <c r="B24" s="48" t="n">
        <f aca="false">'[1]Tabellen LB OUT'!B66</f>
        <v>-7</v>
      </c>
      <c r="C24" s="49" t="n">
        <f aca="false">'[1]Tabellen LB OUT'!C66</f>
        <v>-6.8</v>
      </c>
      <c r="D24" s="50" t="n">
        <f aca="false">'[1]Tabellen LB OUT'!D66</f>
        <v>-7.2</v>
      </c>
    </row>
    <row r="25" customFormat="false" ht="15.75" hidden="false" customHeight="false" outlineLevel="0" collapsed="false">
      <c r="A25" s="21" t="s">
        <v>53</v>
      </c>
      <c r="B25" s="35" t="n">
        <f aca="false">'[1]Tabellen LB OUT'!B67</f>
        <v>100</v>
      </c>
      <c r="C25" s="51" t="n">
        <f aca="false">'[1]Tabellen LB OUT'!C67</f>
        <v>100</v>
      </c>
      <c r="D25" s="52" t="n">
        <f aca="false">'[1]Tabellen LB OUT'!D67</f>
        <v>100</v>
      </c>
    </row>
    <row r="27" customFormat="false" ht="15" hidden="false" customHeight="false" outlineLevel="0" collapsed="false">
      <c r="A27" s="53" t="s">
        <v>41</v>
      </c>
    </row>
  </sheetData>
  <mergeCells count="2">
    <mergeCell ref="A1:D1"/>
    <mergeCell ref="A16:D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7" activeCellId="0" sqref="B47:C48"/>
    </sheetView>
  </sheetViews>
  <sheetFormatPr defaultColWidth="45.62109375" defaultRowHeight="15" zeroHeight="false" outlineLevelRow="0" outlineLevelCol="0"/>
  <cols>
    <col collapsed="false" customWidth="true" hidden="false" outlineLevel="0" max="1" min="1" style="9" width="53.49"/>
    <col collapsed="false" customWidth="true" hidden="false" outlineLevel="0" max="3" min="2" style="56" width="14.62"/>
    <col collapsed="false" customWidth="false" hidden="false" outlineLevel="0" max="257" min="4" style="9" width="45.62"/>
  </cols>
  <sheetData>
    <row r="1" customFormat="false" ht="18" hidden="false" customHeight="false" outlineLevel="0" collapsed="false">
      <c r="A1" s="57" t="s">
        <v>5</v>
      </c>
      <c r="B1" s="7"/>
      <c r="C1" s="7"/>
    </row>
    <row r="2" customFormat="false" ht="18" hidden="false" customHeight="false" outlineLevel="0" collapsed="false">
      <c r="A2" s="57"/>
      <c r="B2" s="7"/>
      <c r="C2" s="7"/>
    </row>
    <row r="3" customFormat="false" ht="15" hidden="false" customHeight="false" outlineLevel="0" collapsed="false">
      <c r="A3" s="58"/>
      <c r="B3" s="58"/>
      <c r="C3" s="58"/>
    </row>
    <row r="4" customFormat="false" ht="15" hidden="false" customHeight="false" outlineLevel="0" collapsed="false">
      <c r="A4" s="59" t="s">
        <v>55</v>
      </c>
      <c r="B4" s="60" t="n">
        <v>44104</v>
      </c>
      <c r="C4" s="61" t="n">
        <v>43830</v>
      </c>
    </row>
    <row r="5" customFormat="false" ht="15" hidden="false" customHeight="false" outlineLevel="0" collapsed="false">
      <c r="A5" s="62"/>
      <c r="B5" s="63"/>
      <c r="C5" s="64"/>
    </row>
    <row r="6" customFormat="false" ht="15" hidden="false" customHeight="false" outlineLevel="0" collapsed="false">
      <c r="A6" s="65" t="s">
        <v>56</v>
      </c>
      <c r="B6" s="66"/>
      <c r="C6" s="67"/>
    </row>
    <row r="7" customFormat="false" ht="15" hidden="false" customHeight="false" outlineLevel="0" collapsed="false">
      <c r="A7" s="62" t="s">
        <v>57</v>
      </c>
      <c r="B7" s="68"/>
      <c r="C7" s="69"/>
    </row>
    <row r="8" customFormat="false" ht="15" hidden="false" customHeight="false" outlineLevel="0" collapsed="false">
      <c r="A8" s="70" t="s">
        <v>58</v>
      </c>
      <c r="B8" s="71" t="n">
        <v>3465.3</v>
      </c>
      <c r="C8" s="72" t="n">
        <v>3347.4</v>
      </c>
    </row>
    <row r="9" customFormat="false" ht="15" hidden="false" customHeight="false" outlineLevel="0" collapsed="false">
      <c r="A9" s="70" t="s">
        <v>59</v>
      </c>
      <c r="B9" s="71" t="n">
        <v>19429.1</v>
      </c>
      <c r="C9" s="72" t="n">
        <v>18552.7</v>
      </c>
    </row>
    <row r="10" customFormat="false" ht="15" hidden="false" customHeight="false" outlineLevel="0" collapsed="false">
      <c r="A10" s="56" t="s">
        <v>60</v>
      </c>
      <c r="B10" s="71" t="n">
        <v>911.8</v>
      </c>
      <c r="C10" s="72" t="n">
        <v>1064</v>
      </c>
    </row>
    <row r="11" customFormat="false" ht="15" hidden="false" customHeight="false" outlineLevel="0" collapsed="false">
      <c r="A11" s="70" t="s">
        <v>61</v>
      </c>
      <c r="B11" s="71" t="n">
        <v>5930.9</v>
      </c>
      <c r="C11" s="72" t="n">
        <v>6356.9</v>
      </c>
    </row>
    <row r="12" customFormat="false" ht="15" hidden="false" customHeight="false" outlineLevel="0" collapsed="false">
      <c r="A12" s="70" t="s">
        <v>62</v>
      </c>
      <c r="B12" s="71" t="n">
        <v>318.1</v>
      </c>
      <c r="C12" s="72" t="n">
        <v>331.3</v>
      </c>
    </row>
    <row r="13" customFormat="false" ht="15" hidden="false" customHeight="false" outlineLevel="0" collapsed="false">
      <c r="A13" s="56" t="s">
        <v>63</v>
      </c>
      <c r="B13" s="71" t="n">
        <v>916.9</v>
      </c>
      <c r="C13" s="72" t="n">
        <v>756.2</v>
      </c>
    </row>
    <row r="14" customFormat="false" ht="15" hidden="false" customHeight="false" outlineLevel="0" collapsed="false">
      <c r="A14" s="70" t="s">
        <v>64</v>
      </c>
      <c r="B14" s="71" t="n">
        <v>1240.4</v>
      </c>
      <c r="C14" s="72" t="n">
        <v>1214</v>
      </c>
    </row>
    <row r="15" customFormat="false" ht="15" hidden="false" customHeight="false" outlineLevel="0" collapsed="false">
      <c r="A15" s="62"/>
      <c r="B15" s="73" t="n">
        <v>32212.5</v>
      </c>
      <c r="C15" s="74" t="n">
        <v>31622.5</v>
      </c>
    </row>
    <row r="16" customFormat="false" ht="15" hidden="false" customHeight="false" outlineLevel="0" collapsed="false">
      <c r="A16" s="75" t="s">
        <v>65</v>
      </c>
      <c r="B16" s="76"/>
      <c r="C16" s="77"/>
    </row>
    <row r="17" customFormat="false" ht="15" hidden="false" customHeight="false" outlineLevel="0" collapsed="false">
      <c r="A17" s="70" t="s">
        <v>66</v>
      </c>
      <c r="B17" s="71" t="n">
        <v>1084.2</v>
      </c>
      <c r="C17" s="72" t="n">
        <v>1066.1</v>
      </c>
    </row>
    <row r="18" customFormat="false" ht="15" hidden="false" customHeight="false" outlineLevel="0" collapsed="false">
      <c r="A18" s="70" t="s">
        <v>67</v>
      </c>
      <c r="B18" s="71" t="n">
        <v>708.3</v>
      </c>
      <c r="C18" s="72" t="n">
        <v>448.6</v>
      </c>
    </row>
    <row r="19" customFormat="false" ht="15" hidden="false" customHeight="false" outlineLevel="0" collapsed="false">
      <c r="A19" s="70" t="s">
        <v>62</v>
      </c>
      <c r="B19" s="71" t="n">
        <v>3274.6</v>
      </c>
      <c r="C19" s="72" t="n">
        <v>3976.8</v>
      </c>
    </row>
    <row r="20" customFormat="false" ht="15" hidden="false" customHeight="false" outlineLevel="0" collapsed="false">
      <c r="A20" s="56" t="s">
        <v>68</v>
      </c>
      <c r="B20" s="71" t="n">
        <v>3477</v>
      </c>
      <c r="C20" s="72" t="n">
        <v>4809.4</v>
      </c>
    </row>
    <row r="21" customFormat="false" ht="15" hidden="false" customHeight="false" outlineLevel="0" collapsed="false">
      <c r="A21" s="70" t="s">
        <v>69</v>
      </c>
      <c r="B21" s="71" t="n">
        <v>1278.1</v>
      </c>
      <c r="C21" s="72" t="n">
        <v>1363.8</v>
      </c>
    </row>
    <row r="22" customFormat="false" ht="15" hidden="false" customHeight="false" outlineLevel="0" collapsed="false">
      <c r="A22" s="62"/>
      <c r="B22" s="73" t="n">
        <v>9822.2</v>
      </c>
      <c r="C22" s="74" t="n">
        <v>11664.7</v>
      </c>
    </row>
    <row r="23" customFormat="false" ht="15" hidden="false" customHeight="false" outlineLevel="0" collapsed="false">
      <c r="A23" s="78" t="s">
        <v>70</v>
      </c>
      <c r="B23" s="71" t="n">
        <v>129.7</v>
      </c>
      <c r="C23" s="72" t="n">
        <v>0.9</v>
      </c>
    </row>
    <row r="24" customFormat="false" ht="15" hidden="false" customHeight="false" outlineLevel="0" collapsed="false">
      <c r="A24" s="75"/>
      <c r="B24" s="73" t="n">
        <v>9951.9</v>
      </c>
      <c r="C24" s="74" t="n">
        <v>11665.6</v>
      </c>
    </row>
    <row r="25" customFormat="false" ht="15.75" hidden="false" customHeight="false" outlineLevel="0" collapsed="false">
      <c r="A25" s="62"/>
      <c r="B25" s="79" t="n">
        <v>42164.4</v>
      </c>
      <c r="C25" s="80" t="n">
        <v>43288.1</v>
      </c>
    </row>
    <row r="26" customFormat="false" ht="15" hidden="false" customHeight="false" outlineLevel="0" collapsed="false">
      <c r="A26" s="62" t="s">
        <v>71</v>
      </c>
      <c r="B26" s="71"/>
      <c r="C26" s="72"/>
    </row>
    <row r="27" customFormat="false" ht="15" hidden="false" customHeight="false" outlineLevel="0" collapsed="false">
      <c r="A27" s="75" t="s">
        <v>72</v>
      </c>
      <c r="B27" s="71"/>
      <c r="C27" s="72"/>
    </row>
    <row r="28" customFormat="false" ht="15" hidden="false" customHeight="false" outlineLevel="0" collapsed="false">
      <c r="A28" s="62" t="s">
        <v>73</v>
      </c>
      <c r="B28" s="71"/>
      <c r="C28" s="72"/>
    </row>
    <row r="29" customFormat="false" ht="15" hidden="false" customHeight="false" outlineLevel="0" collapsed="false">
      <c r="A29" s="70" t="s">
        <v>74</v>
      </c>
      <c r="B29" s="71" t="n">
        <v>708.1</v>
      </c>
      <c r="C29" s="72" t="n">
        <v>708.1</v>
      </c>
    </row>
    <row r="30" customFormat="false" ht="15" hidden="false" customHeight="false" outlineLevel="0" collapsed="false">
      <c r="A30" s="56" t="s">
        <v>75</v>
      </c>
      <c r="B30" s="71" t="n">
        <v>774.2</v>
      </c>
      <c r="C30" s="72" t="n">
        <v>774.2</v>
      </c>
    </row>
    <row r="31" customFormat="false" ht="15" hidden="false" customHeight="false" outlineLevel="0" collapsed="false">
      <c r="A31" s="70" t="s">
        <v>76</v>
      </c>
      <c r="B31" s="71" t="n">
        <v>5295.2</v>
      </c>
      <c r="C31" s="72" t="n">
        <v>5234.5</v>
      </c>
    </row>
    <row r="32" customFormat="false" ht="15" hidden="false" customHeight="false" outlineLevel="0" collapsed="false">
      <c r="A32" s="70" t="s">
        <v>77</v>
      </c>
      <c r="B32" s="71" t="n">
        <v>-204.1</v>
      </c>
      <c r="C32" s="72" t="n">
        <v>-204.1</v>
      </c>
    </row>
    <row r="33" customFormat="false" ht="15" hidden="false" customHeight="false" outlineLevel="0" collapsed="false">
      <c r="A33" s="56" t="s">
        <v>78</v>
      </c>
      <c r="B33" s="71" t="n">
        <v>-2753</v>
      </c>
      <c r="C33" s="72" t="n">
        <v>-2565.6</v>
      </c>
    </row>
    <row r="34" customFormat="false" ht="15" hidden="false" customHeight="false" outlineLevel="0" collapsed="false">
      <c r="A34" s="75"/>
      <c r="B34" s="73" t="n">
        <v>3820.4</v>
      </c>
      <c r="C34" s="74" t="n">
        <v>3947.1</v>
      </c>
    </row>
    <row r="35" customFormat="false" ht="15" hidden="false" customHeight="false" outlineLevel="0" collapsed="false">
      <c r="A35" s="56" t="s">
        <v>79</v>
      </c>
      <c r="B35" s="71" t="n">
        <v>3713.8</v>
      </c>
      <c r="C35" s="72" t="n">
        <v>3498</v>
      </c>
    </row>
    <row r="36" customFormat="false" ht="15" hidden="false" customHeight="false" outlineLevel="0" collapsed="false">
      <c r="A36" s="75"/>
      <c r="B36" s="73" t="n">
        <v>7534.2</v>
      </c>
      <c r="C36" s="74" t="n">
        <v>7445.1</v>
      </c>
    </row>
    <row r="37" customFormat="false" ht="15" hidden="false" customHeight="false" outlineLevel="0" collapsed="false">
      <c r="A37" s="62" t="s">
        <v>80</v>
      </c>
      <c r="B37" s="71"/>
      <c r="C37" s="72"/>
    </row>
    <row r="38" customFormat="false" ht="15" hidden="false" customHeight="false" outlineLevel="0" collapsed="false">
      <c r="A38" s="70" t="s">
        <v>81</v>
      </c>
      <c r="B38" s="71" t="n">
        <v>14370.4</v>
      </c>
      <c r="C38" s="72" t="n">
        <v>14333.1</v>
      </c>
    </row>
    <row r="39" customFormat="false" ht="15" hidden="false" customHeight="false" outlineLevel="0" collapsed="false">
      <c r="A39" s="56" t="s">
        <v>64</v>
      </c>
      <c r="B39" s="71" t="n">
        <v>885.9</v>
      </c>
      <c r="C39" s="72" t="n">
        <v>890</v>
      </c>
    </row>
    <row r="40" customFormat="false" ht="15" hidden="false" customHeight="false" outlineLevel="0" collapsed="false">
      <c r="A40" s="70" t="s">
        <v>82</v>
      </c>
      <c r="B40" s="71" t="n">
        <v>7617.3</v>
      </c>
      <c r="C40" s="72" t="n">
        <v>7360.7</v>
      </c>
    </row>
    <row r="41" customFormat="false" ht="15" hidden="false" customHeight="false" outlineLevel="0" collapsed="false">
      <c r="A41" s="56" t="s">
        <v>83</v>
      </c>
      <c r="B41" s="71" t="n">
        <v>2458.8</v>
      </c>
      <c r="C41" s="72" t="n">
        <v>2155.9</v>
      </c>
    </row>
    <row r="42" customFormat="false" ht="15" hidden="false" customHeight="false" outlineLevel="0" collapsed="false">
      <c r="A42" s="75"/>
      <c r="B42" s="73" t="n">
        <v>25332.4</v>
      </c>
      <c r="C42" s="74" t="n">
        <v>24739.7</v>
      </c>
    </row>
    <row r="43" customFormat="false" ht="15" hidden="false" customHeight="false" outlineLevel="0" collapsed="false">
      <c r="A43" s="62" t="s">
        <v>84</v>
      </c>
      <c r="B43" s="71"/>
      <c r="C43" s="72"/>
    </row>
    <row r="44" customFormat="false" ht="15" hidden="false" customHeight="false" outlineLevel="0" collapsed="false">
      <c r="A44" s="70" t="s">
        <v>81</v>
      </c>
      <c r="B44" s="71" t="n">
        <v>1250.6</v>
      </c>
      <c r="C44" s="72" t="n">
        <v>1535.9</v>
      </c>
    </row>
    <row r="45" customFormat="false" ht="15" hidden="false" customHeight="false" outlineLevel="0" collapsed="false">
      <c r="A45" s="56" t="s">
        <v>82</v>
      </c>
      <c r="B45" s="71" t="n">
        <v>1635.8</v>
      </c>
      <c r="C45" s="72" t="n">
        <v>830.2</v>
      </c>
    </row>
    <row r="46" customFormat="false" ht="15" hidden="false" customHeight="false" outlineLevel="0" collapsed="false">
      <c r="A46" s="70" t="s">
        <v>85</v>
      </c>
      <c r="B46" s="71" t="n">
        <v>2803.6</v>
      </c>
      <c r="C46" s="72" t="n">
        <v>4055.1</v>
      </c>
    </row>
    <row r="47" customFormat="false" ht="15" hidden="false" customHeight="false" outlineLevel="0" collapsed="false">
      <c r="A47" s="70" t="s">
        <v>83</v>
      </c>
      <c r="B47" s="71" t="n">
        <v>3497</v>
      </c>
      <c r="C47" s="72" t="n">
        <v>4682.1</v>
      </c>
    </row>
    <row r="48" customFormat="false" ht="15" hidden="false" customHeight="false" outlineLevel="0" collapsed="false">
      <c r="A48" s="70"/>
      <c r="B48" s="73" t="n">
        <v>9187</v>
      </c>
      <c r="C48" s="74" t="n">
        <v>11103.3</v>
      </c>
    </row>
    <row r="49" customFormat="false" ht="26.25" hidden="false" customHeight="false" outlineLevel="0" collapsed="false">
      <c r="A49" s="78" t="s">
        <v>86</v>
      </c>
      <c r="B49" s="71" t="n">
        <v>110.8</v>
      </c>
      <c r="C49" s="72" t="n">
        <v>0</v>
      </c>
    </row>
    <row r="50" customFormat="false" ht="15" hidden="false" customHeight="false" outlineLevel="0" collapsed="false">
      <c r="A50" s="75"/>
      <c r="B50" s="73" t="n">
        <v>9297.8</v>
      </c>
      <c r="C50" s="74" t="n">
        <v>11103.3</v>
      </c>
    </row>
    <row r="51" customFormat="false" ht="15.75" hidden="false" customHeight="false" outlineLevel="0" collapsed="false">
      <c r="A51" s="62"/>
      <c r="B51" s="79" t="n">
        <f aca="false">'[2]Bilanz OUT'!B52</f>
        <v>42164.4</v>
      </c>
      <c r="C51" s="80" t="n">
        <f aca="false">'[2]Bilanz OUT'!C52</f>
        <v>43288.1</v>
      </c>
    </row>
    <row r="52" customFormat="false" ht="15" hidden="false" customHeight="false" outlineLevel="0" collapsed="false">
      <c r="B52" s="9"/>
      <c r="C52" s="9"/>
    </row>
    <row r="53" customFormat="false" ht="15" hidden="false" customHeight="false" outlineLevel="0" collapsed="false">
      <c r="A53" s="81"/>
    </row>
  </sheetData>
  <mergeCells count="1"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9921875" defaultRowHeight="15" zeroHeight="false" outlineLevelRow="0" outlineLevelCol="0"/>
  <cols>
    <col collapsed="false" customWidth="true" hidden="false" outlineLevel="0" max="1" min="1" style="9" width="48.12"/>
    <col collapsed="false" customWidth="true" hidden="false" outlineLevel="0" max="3" min="2" style="9" width="11.62"/>
    <col collapsed="false" customWidth="true" hidden="false" outlineLevel="0" max="4" min="4" style="9" width="12.12"/>
    <col collapsed="false" customWidth="true" hidden="false" outlineLevel="0" max="5" min="5" style="9" width="11.62"/>
    <col collapsed="false" customWidth="false" hidden="false" outlineLevel="0" max="257" min="6" style="9" width="10.99"/>
  </cols>
  <sheetData>
    <row r="1" customFormat="false" ht="21" hidden="false" customHeight="true" outlineLevel="0" collapsed="false">
      <c r="A1" s="82" t="s">
        <v>6</v>
      </c>
      <c r="B1" s="82"/>
      <c r="C1" s="82"/>
    </row>
    <row r="2" customFormat="false" ht="15" hidden="false" customHeight="true" outlineLevel="0" collapsed="false">
      <c r="A2" s="83"/>
    </row>
    <row r="3" customFormat="false" ht="15" hidden="false" customHeight="false" outlineLevel="0" collapsed="false">
      <c r="B3" s="42"/>
      <c r="C3" s="42"/>
      <c r="D3" s="42"/>
      <c r="E3" s="42"/>
    </row>
    <row r="4" customFormat="false" ht="28.9" hidden="false" customHeight="true" outlineLevel="0" collapsed="false">
      <c r="A4" s="12" t="s">
        <v>87</v>
      </c>
      <c r="B4" s="55" t="s">
        <v>43</v>
      </c>
      <c r="C4" s="14" t="s">
        <v>44</v>
      </c>
      <c r="D4" s="44" t="s">
        <v>45</v>
      </c>
      <c r="E4" s="45" t="s">
        <v>46</v>
      </c>
    </row>
    <row r="5" customFormat="false" ht="15" hidden="false" customHeight="false" outlineLevel="0" collapsed="false">
      <c r="A5" s="18" t="s">
        <v>88</v>
      </c>
      <c r="B5" s="19" t="n">
        <f aca="false">'[1]Tabellen LB OUT'!B129</f>
        <v>1106.2</v>
      </c>
      <c r="C5" s="20" t="n">
        <f aca="false">'[1]Tabellen LB OUT'!C129</f>
        <v>1858</v>
      </c>
      <c r="D5" s="20" t="n">
        <f aca="false">'[1]Tabellen LB OUT'!D129</f>
        <v>-40.4628632938644</v>
      </c>
      <c r="E5" s="46" t="n">
        <f aca="false">'[1]Tabellen LB OUT'!E129</f>
        <v>2807.3</v>
      </c>
    </row>
    <row r="6" customFormat="false" ht="15" hidden="false" customHeight="false" outlineLevel="0" collapsed="false">
      <c r="A6" s="18" t="s">
        <v>89</v>
      </c>
      <c r="B6" s="19" t="n">
        <f aca="false">'[1]Tabellen LB OUT'!B130</f>
        <v>409.1</v>
      </c>
      <c r="C6" s="20" t="n">
        <f aca="false">'[1]Tabellen LB OUT'!C130</f>
        <v>288</v>
      </c>
      <c r="D6" s="20" t="n">
        <f aca="false">'[1]Tabellen LB OUT'!D130</f>
        <v>42.0486111111111</v>
      </c>
      <c r="E6" s="46" t="n">
        <f aca="false">'[1]Tabellen LB OUT'!E130</f>
        <v>507.9</v>
      </c>
    </row>
    <row r="7" customFormat="false" ht="15" hidden="false" customHeight="false" outlineLevel="0" collapsed="false">
      <c r="A7" s="12" t="s">
        <v>90</v>
      </c>
      <c r="B7" s="84" t="n">
        <f aca="false">'[1]Tabellen LB OUT'!B131</f>
        <v>1515.3</v>
      </c>
      <c r="C7" s="85" t="n">
        <f aca="false">'[1]Tabellen LB OUT'!C131</f>
        <v>2146</v>
      </c>
      <c r="D7" s="85" t="n">
        <f aca="false">'[1]Tabellen LB OUT'!D131</f>
        <v>-29.3895619757689</v>
      </c>
      <c r="E7" s="86" t="n">
        <f aca="false">'[1]Tabellen LB OUT'!E131</f>
        <v>3315.2</v>
      </c>
    </row>
    <row r="8" customFormat="false" ht="15" hidden="false" customHeight="false" outlineLevel="0" collapsed="false">
      <c r="A8" s="18" t="s">
        <v>91</v>
      </c>
      <c r="B8" s="19" t="n">
        <f aca="false">'[1]Tabellen LB OUT'!B132</f>
        <v>-30.6</v>
      </c>
      <c r="C8" s="20" t="n">
        <f aca="false">'[1]Tabellen LB OUT'!C132</f>
        <v>-443.9</v>
      </c>
      <c r="D8" s="20" t="n">
        <f aca="false">'[1]Tabellen LB OUT'!D132</f>
        <v>-93.1065555305249</v>
      </c>
      <c r="E8" s="46" t="n">
        <f aca="false">'[1]Tabellen LB OUT'!E132</f>
        <v>-471.3</v>
      </c>
    </row>
    <row r="9" customFormat="false" ht="15" hidden="false" customHeight="false" outlineLevel="0" collapsed="false">
      <c r="A9" s="18" t="s">
        <v>92</v>
      </c>
      <c r="B9" s="19" t="n">
        <f aca="false">'[1]Tabellen LB OUT'!B133</f>
        <v>-246.1</v>
      </c>
      <c r="C9" s="20" t="n">
        <f aca="false">'[1]Tabellen LB OUT'!C133</f>
        <v>34.8</v>
      </c>
      <c r="D9" s="20" t="str">
        <f aca="false">'[1]Tabellen LB OUT'!D133</f>
        <v>–</v>
      </c>
      <c r="E9" s="46" t="n">
        <f aca="false">'[1]Tabellen LB OUT'!E133</f>
        <v>-74.2</v>
      </c>
    </row>
    <row r="10" customFormat="false" ht="15" hidden="false" customHeight="false" outlineLevel="0" collapsed="false">
      <c r="A10" s="18" t="s">
        <v>93</v>
      </c>
      <c r="B10" s="19" t="n">
        <f aca="false">'[1]Tabellen LB OUT'!B134</f>
        <v>-3.2</v>
      </c>
      <c r="C10" s="20" t="n">
        <f aca="false">'[1]Tabellen LB OUT'!C134</f>
        <v>-0.1</v>
      </c>
      <c r="D10" s="20" t="str">
        <f aca="false">'[1]Tabellen LB OUT'!D134</f>
        <v>–</v>
      </c>
      <c r="E10" s="46" t="n">
        <f aca="false">'[1]Tabellen LB OUT'!E134</f>
        <v>-0.7</v>
      </c>
    </row>
    <row r="11" customFormat="false" ht="15" hidden="false" customHeight="false" outlineLevel="0" collapsed="false">
      <c r="A11" s="18" t="s">
        <v>94</v>
      </c>
      <c r="B11" s="19" t="n">
        <f aca="false">'[1]Tabellen LB OUT'!B135</f>
        <v>-199.6</v>
      </c>
      <c r="C11" s="20" t="n">
        <f aca="false">'[1]Tabellen LB OUT'!C135</f>
        <v>-98.2</v>
      </c>
      <c r="D11" s="20" t="str">
        <f aca="false">'[1]Tabellen LB OUT'!D135</f>
        <v>–</v>
      </c>
      <c r="E11" s="46" t="n">
        <f aca="false">'[1]Tabellen LB OUT'!E135</f>
        <v>-140.5</v>
      </c>
    </row>
    <row r="12" customFormat="false" ht="15.75" hidden="false" customHeight="false" outlineLevel="0" collapsed="false">
      <c r="A12" s="32" t="s">
        <v>95</v>
      </c>
      <c r="B12" s="84" t="n">
        <f aca="false">'[1]Tabellen LB OUT'!B136</f>
        <v>-479.5</v>
      </c>
      <c r="C12" s="85" t="n">
        <f aca="false">'[1]Tabellen LB OUT'!C136</f>
        <v>-507.4</v>
      </c>
      <c r="D12" s="85" t="n">
        <f aca="false">'[1]Tabellen LB OUT'!D136</f>
        <v>-5.49862041781631</v>
      </c>
      <c r="E12" s="86" t="n">
        <f aca="false">'[1]Tabellen LB OUT'!E136</f>
        <v>-686.7</v>
      </c>
    </row>
    <row r="13" customFormat="false" ht="15.75" hidden="false" customHeight="false" outlineLevel="0" collapsed="false">
      <c r="A13" s="87" t="s">
        <v>96</v>
      </c>
      <c r="B13" s="84" t="n">
        <f aca="false">'[1]Tabellen LB OUT'!B137</f>
        <v>1035.8</v>
      </c>
      <c r="C13" s="85" t="n">
        <f aca="false">'[1]Tabellen LB OUT'!C137</f>
        <v>1638.6</v>
      </c>
      <c r="D13" s="85" t="n">
        <f aca="false">'[1]Tabellen LB OUT'!D137</f>
        <v>-36.7875015256927</v>
      </c>
      <c r="E13" s="86" t="n">
        <f aca="false">'[1]Tabellen LB OUT'!E137</f>
        <v>2628.5</v>
      </c>
    </row>
    <row r="14" customFormat="false" ht="15" hidden="false" customHeight="false" outlineLevel="0" collapsed="false">
      <c r="A14" s="21"/>
      <c r="B14" s="88"/>
      <c r="C14" s="88"/>
      <c r="D14" s="88"/>
      <c r="E14" s="88"/>
    </row>
    <row r="15" customFormat="false" ht="15" hidden="false" customHeight="false" outlineLevel="0" collapsed="false">
      <c r="A15" s="37" t="s">
        <v>41</v>
      </c>
      <c r="B15" s="37"/>
      <c r="C15" s="37"/>
      <c r="D15" s="37"/>
      <c r="E15" s="37"/>
    </row>
    <row r="16" customFormat="false" ht="15" hidden="false" customHeight="false" outlineLevel="0" collapsed="false">
      <c r="A16" s="37" t="s">
        <v>97</v>
      </c>
      <c r="B16" s="37"/>
      <c r="C16" s="37"/>
      <c r="D16" s="37"/>
      <c r="E16" s="37"/>
    </row>
    <row r="17" customFormat="false" ht="24.75" hidden="false" customHeight="true" outlineLevel="0" collapsed="false">
      <c r="A17" s="89" t="s">
        <v>98</v>
      </c>
      <c r="B17" s="89"/>
      <c r="C17" s="89"/>
      <c r="D17" s="89"/>
      <c r="E17" s="89"/>
    </row>
    <row r="18" customFormat="false" ht="23.25" hidden="false" customHeight="true" outlineLevel="0" collapsed="false">
      <c r="A18" s="89" t="s">
        <v>99</v>
      </c>
      <c r="B18" s="89"/>
      <c r="C18" s="89"/>
      <c r="D18" s="89"/>
      <c r="E18" s="89"/>
    </row>
    <row r="19" customFormat="false" ht="26.45" hidden="false" customHeight="true" outlineLevel="0" collapsed="false">
      <c r="A19" s="89"/>
      <c r="B19" s="89"/>
      <c r="C19" s="89"/>
      <c r="D19" s="89"/>
      <c r="E19" s="89"/>
    </row>
  </sheetData>
  <mergeCells count="4">
    <mergeCell ref="A1:C1"/>
    <mergeCell ref="A17:E17"/>
    <mergeCell ref="A18:E18"/>
    <mergeCell ref="A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9921875" defaultRowHeight="15" zeroHeight="false" outlineLevelRow="0" outlineLevelCol="0"/>
  <cols>
    <col collapsed="false" customWidth="true" hidden="false" outlineLevel="0" max="1" min="1" style="9" width="53.49"/>
    <col collapsed="false" customWidth="true" hidden="false" outlineLevel="0" max="3" min="2" style="9" width="11.62"/>
    <col collapsed="false" customWidth="true" hidden="false" outlineLevel="0" max="4" min="4" style="9" width="12.25"/>
    <col collapsed="false" customWidth="true" hidden="false" outlineLevel="0" max="5" min="5" style="9" width="6.37"/>
    <col collapsed="false" customWidth="false" hidden="false" outlineLevel="0" max="257" min="6" style="9" width="10.99"/>
  </cols>
  <sheetData>
    <row r="1" customFormat="false" ht="18" hidden="false" customHeight="true" outlineLevel="0" collapsed="false">
      <c r="A1" s="90" t="s">
        <v>7</v>
      </c>
      <c r="B1" s="90"/>
      <c r="C1" s="90"/>
      <c r="D1" s="90"/>
      <c r="E1" s="91"/>
      <c r="F1" s="92"/>
      <c r="G1" s="93"/>
    </row>
    <row r="2" customFormat="false" ht="15" hidden="false" customHeight="false" outlineLevel="0" collapsed="false">
      <c r="F2" s="93"/>
      <c r="G2" s="93"/>
    </row>
    <row r="3" customFormat="false" ht="15" hidden="false" customHeight="false" outlineLevel="0" collapsed="false">
      <c r="F3" s="93"/>
      <c r="G3" s="93"/>
    </row>
    <row r="4" customFormat="false" ht="26.45" hidden="false" customHeight="true" outlineLevel="0" collapsed="false">
      <c r="A4" s="12" t="s">
        <v>55</v>
      </c>
      <c r="B4" s="94" t="s">
        <v>100</v>
      </c>
      <c r="C4" s="95" t="n">
        <v>43830</v>
      </c>
      <c r="D4" s="96" t="s">
        <v>45</v>
      </c>
      <c r="F4" s="93"/>
      <c r="G4" s="93"/>
    </row>
    <row r="5" customFormat="false" ht="25.5" hidden="false" customHeight="false" outlineLevel="0" collapsed="false">
      <c r="A5" s="24" t="s">
        <v>101</v>
      </c>
      <c r="B5" s="97" t="n">
        <f aca="false">'[1]Tabellen LB OUT'!B255</f>
        <v>-949.3</v>
      </c>
      <c r="C5" s="98" t="n">
        <f aca="false">'[1]Tabellen LB OUT'!C255</f>
        <v>-1127.7</v>
      </c>
      <c r="D5" s="98" t="n">
        <f aca="false">'[1]Tabellen LB OUT'!D255</f>
        <v>-15.8198102332181</v>
      </c>
      <c r="F5" s="93"/>
      <c r="G5" s="93"/>
    </row>
    <row r="6" customFormat="false" ht="25.5" hidden="false" customHeight="false" outlineLevel="0" collapsed="false">
      <c r="A6" s="24" t="s">
        <v>102</v>
      </c>
      <c r="B6" s="97" t="n">
        <f aca="false">'[1]Tabellen LB OUT'!B256</f>
        <v>-372.3</v>
      </c>
      <c r="C6" s="98" t="n">
        <f aca="false">'[1]Tabellen LB OUT'!C256</f>
        <v>-139.7</v>
      </c>
      <c r="D6" s="98" t="str">
        <f aca="false">'[1]Tabellen LB OUT'!D256</f>
        <v>–</v>
      </c>
      <c r="F6" s="93"/>
      <c r="G6" s="93"/>
    </row>
    <row r="7" customFormat="false" ht="15" hidden="false" customHeight="false" outlineLevel="0" collapsed="false">
      <c r="A7" s="24" t="s">
        <v>103</v>
      </c>
      <c r="B7" s="16" t="n">
        <f aca="false">'[1]Tabellen LB OUT'!B258</f>
        <v>6834.6</v>
      </c>
      <c r="C7" s="17" t="n">
        <f aca="false">'[1]Tabellen LB OUT'!C258</f>
        <v>5702.7</v>
      </c>
      <c r="D7" s="17" t="n">
        <f aca="false">'[1]Tabellen LB OUT'!D258</f>
        <v>19.8484928191909</v>
      </c>
      <c r="F7" s="93"/>
      <c r="G7" s="93"/>
    </row>
    <row r="8" customFormat="false" ht="15" hidden="false" customHeight="false" outlineLevel="0" collapsed="false">
      <c r="A8" s="24" t="s">
        <v>104</v>
      </c>
      <c r="B8" s="19" t="n">
        <f aca="false">'[1]Tabellen LB OUT'!B259</f>
        <v>1728.9</v>
      </c>
      <c r="C8" s="20" t="n">
        <f aca="false">'[1]Tabellen LB OUT'!C259</f>
        <v>2021.7</v>
      </c>
      <c r="D8" s="20" t="n">
        <f aca="false">'[1]Tabellen LB OUT'!D259</f>
        <v>-14.4828609585992</v>
      </c>
    </row>
    <row r="9" customFormat="false" ht="15" hidden="false" customHeight="false" outlineLevel="0" collapsed="false">
      <c r="A9" s="24" t="s">
        <v>105</v>
      </c>
      <c r="B9" s="19" t="n">
        <f aca="false">'[1]Tabellen LB OUT'!B260</f>
        <v>689.6</v>
      </c>
      <c r="C9" s="20" t="n">
        <f aca="false">'[1]Tabellen LB OUT'!C260</f>
        <v>466.4</v>
      </c>
      <c r="D9" s="20" t="n">
        <f aca="false">'[1]Tabellen LB OUT'!D260</f>
        <v>47.8559176672384</v>
      </c>
    </row>
    <row r="10" customFormat="false" ht="15" hidden="false" customHeight="false" outlineLevel="0" collapsed="false">
      <c r="A10" s="24" t="s">
        <v>106</v>
      </c>
      <c r="B10" s="16" t="n">
        <f aca="false">'[1]Tabellen LB OUT'!B261</f>
        <v>810.7</v>
      </c>
      <c r="C10" s="17" t="n">
        <f aca="false">'[1]Tabellen LB OUT'!C261</f>
        <v>699.6</v>
      </c>
      <c r="D10" s="17" t="n">
        <f aca="false">'[1]Tabellen LB OUT'!D261</f>
        <v>15.8805031446541</v>
      </c>
    </row>
    <row r="11" customFormat="false" ht="15" hidden="false" customHeight="false" outlineLevel="0" collapsed="false">
      <c r="A11" s="24" t="s">
        <v>107</v>
      </c>
      <c r="B11" s="19" t="n">
        <f aca="false">'[1]Tabellen LB OUT'!B262</f>
        <v>-63</v>
      </c>
      <c r="C11" s="20" t="n">
        <f aca="false">'[1]Tabellen LB OUT'!C262</f>
        <v>-85.4</v>
      </c>
      <c r="D11" s="20" t="n">
        <f aca="false">'[1]Tabellen LB OUT'!D262</f>
        <v>-26.2295081967213</v>
      </c>
    </row>
    <row r="12" customFormat="false" ht="15" hidden="false" customHeight="false" outlineLevel="0" collapsed="false">
      <c r="A12" s="24" t="s">
        <v>108</v>
      </c>
      <c r="B12" s="19" t="n">
        <f aca="false">'[1]Tabellen LB OUT'!B263</f>
        <v>-1746.3</v>
      </c>
      <c r="C12" s="20" t="n">
        <f aca="false">'[1]Tabellen LB OUT'!C263</f>
        <v>-1496.3</v>
      </c>
      <c r="D12" s="20" t="n">
        <f aca="false">'[1]Tabellen LB OUT'!D263</f>
        <v>16.707879435942</v>
      </c>
    </row>
    <row r="13" customFormat="false" ht="25.5" hidden="false" customHeight="false" outlineLevel="0" collapsed="false">
      <c r="A13" s="24" t="s">
        <v>109</v>
      </c>
      <c r="B13" s="19" t="n">
        <v>-2.1</v>
      </c>
      <c r="C13" s="20" t="n">
        <v>0</v>
      </c>
      <c r="D13" s="20" t="s">
        <v>23</v>
      </c>
    </row>
    <row r="14" customFormat="false" ht="15" hidden="false" customHeight="false" outlineLevel="0" collapsed="false">
      <c r="A14" s="24" t="s">
        <v>110</v>
      </c>
      <c r="B14" s="19" t="n">
        <f aca="false">'[1]Tabellen LB OUT'!B265</f>
        <v>-39.9000000000001</v>
      </c>
      <c r="C14" s="20" t="n">
        <f aca="false">'[1]Tabellen LB OUT'!C265</f>
        <v>-19.7</v>
      </c>
      <c r="D14" s="20" t="str">
        <f aca="false">'[1]Tabellen LB OUT'!D265</f>
        <v>–</v>
      </c>
    </row>
    <row r="15" customFormat="false" ht="15" hidden="false" customHeight="false" outlineLevel="0" collapsed="false">
      <c r="A15" s="99" t="s">
        <v>111</v>
      </c>
      <c r="B15" s="100" t="n">
        <f aca="false">'[1]Tabellen LB OUT'!B266</f>
        <v>6890.9</v>
      </c>
      <c r="C15" s="101" t="n">
        <f aca="false">'[1]Tabellen LB OUT'!C266</f>
        <v>6021.6</v>
      </c>
      <c r="D15" s="101" t="n">
        <f aca="false">'[1]Tabellen LB OUT'!D266</f>
        <v>14.4363624285904</v>
      </c>
    </row>
    <row r="16" customFormat="false" ht="15" hidden="false" customHeight="false" outlineLevel="0" collapsed="false">
      <c r="A16" s="102"/>
      <c r="B16" s="100"/>
      <c r="C16" s="103"/>
      <c r="D16" s="103"/>
    </row>
    <row r="17" customFormat="false" ht="15" hidden="false" customHeight="false" outlineLevel="0" collapsed="false">
      <c r="A17" s="24" t="s">
        <v>112</v>
      </c>
      <c r="B17" s="97" t="n">
        <f aca="false">'[1]Tabellen LB OUT'!B268</f>
        <v>7794.7</v>
      </c>
      <c r="C17" s="98" t="n">
        <f aca="false">'[1]Tabellen LB OUT'!C268</f>
        <v>7655.3</v>
      </c>
      <c r="D17" s="98" t="n">
        <f aca="false">'[1]Tabellen LB OUT'!D268</f>
        <v>1.82096064164696</v>
      </c>
    </row>
    <row r="18" customFormat="false" ht="15" hidden="false" customHeight="false" outlineLevel="0" collapsed="false">
      <c r="A18" s="24" t="s">
        <v>113</v>
      </c>
      <c r="B18" s="97" t="n">
        <f aca="false">'[1]Tabellen LB OUT'!B269</f>
        <v>5548.8</v>
      </c>
      <c r="C18" s="98" t="n">
        <f aca="false">'[1]Tabellen LB OUT'!C269</f>
        <v>5864.6</v>
      </c>
      <c r="D18" s="98" t="n">
        <f aca="false">'[1]Tabellen LB OUT'!D269</f>
        <v>-5.38485148177199</v>
      </c>
    </row>
    <row r="19" customFormat="false" ht="15" hidden="false" customHeight="false" outlineLevel="0" collapsed="false">
      <c r="A19" s="104" t="s">
        <v>114</v>
      </c>
      <c r="B19" s="97" t="n">
        <f aca="false">'[1]Tabellen LB OUT'!B271</f>
        <v>-349.7</v>
      </c>
      <c r="C19" s="98" t="n">
        <f aca="false">'[1]Tabellen LB OUT'!C271</f>
        <v>-360.4</v>
      </c>
      <c r="D19" s="98" t="n">
        <f aca="false">'[1]Tabellen LB OUT'!D271</f>
        <v>-2.96892341842397</v>
      </c>
    </row>
    <row r="20" customFormat="false" ht="15" hidden="false" customHeight="false" outlineLevel="0" collapsed="false">
      <c r="A20" s="102" t="s">
        <v>115</v>
      </c>
      <c r="B20" s="105" t="n">
        <f aca="false">'[1]Tabellen LB OUT'!B272</f>
        <v>12993.8</v>
      </c>
      <c r="C20" s="106" t="n">
        <f aca="false">'[1]Tabellen LB OUT'!C272</f>
        <v>13159.5</v>
      </c>
      <c r="D20" s="106" t="n">
        <f aca="false">'[1]Tabellen LB OUT'!D272</f>
        <v>-1.25916638170145</v>
      </c>
    </row>
    <row r="21" customFormat="false" ht="27" hidden="false" customHeight="false" outlineLevel="0" collapsed="false">
      <c r="A21" s="24" t="s">
        <v>116</v>
      </c>
      <c r="B21" s="97" t="n">
        <f aca="false">'[1]Tabellen LB OUT'!B273</f>
        <v>-5018.3</v>
      </c>
      <c r="C21" s="98" t="n">
        <f aca="false">'[1]Tabellen LB OUT'!C273</f>
        <v>-5517.7</v>
      </c>
      <c r="D21" s="98" t="n">
        <f aca="false">'[1]Tabellen LB OUT'!D273</f>
        <v>-9.05087264621128</v>
      </c>
    </row>
    <row r="22" customFormat="false" ht="25.5" hidden="false" customHeight="false" outlineLevel="0" collapsed="false">
      <c r="A22" s="24" t="s">
        <v>117</v>
      </c>
      <c r="B22" s="97" t="n">
        <f aca="false">'[1]Tabellen LB OUT'!B274</f>
        <v>-328.6</v>
      </c>
      <c r="C22" s="98" t="n">
        <f aca="false">'[1]Tabellen LB OUT'!C274</f>
        <v>-236.1</v>
      </c>
      <c r="D22" s="98" t="n">
        <f aca="false">'[1]Tabellen LB OUT'!D274</f>
        <v>39.1783142736129</v>
      </c>
    </row>
    <row r="23" customFormat="false" ht="25.5" hidden="false" customHeight="false" outlineLevel="0" collapsed="false">
      <c r="A23" s="24" t="s">
        <v>118</v>
      </c>
      <c r="B23" s="97" t="n">
        <f aca="false">'[1]Tabellen LB OUT'!B275</f>
        <v>-313.2</v>
      </c>
      <c r="C23" s="98" t="n">
        <f aca="false">'[1]Tabellen LB OUT'!C275</f>
        <v>-299.4</v>
      </c>
      <c r="D23" s="98" t="n">
        <f aca="false">'[1]Tabellen LB OUT'!D275</f>
        <v>4.60921843687375</v>
      </c>
    </row>
    <row r="24" customFormat="false" ht="15" hidden="false" customHeight="false" outlineLevel="0" collapsed="false">
      <c r="A24" s="104" t="s">
        <v>119</v>
      </c>
      <c r="B24" s="97" t="n">
        <f aca="false">'[1]Tabellen LB OUT'!B276</f>
        <v>-233.8</v>
      </c>
      <c r="C24" s="98" t="n">
        <f aca="false">'[1]Tabellen LB OUT'!C276</f>
        <v>-251.5</v>
      </c>
      <c r="D24" s="98" t="n">
        <f aca="false">'[1]Tabellen LB OUT'!D276</f>
        <v>-7.03777335984095</v>
      </c>
    </row>
    <row r="25" customFormat="false" ht="38.25" hidden="false" customHeight="false" outlineLevel="0" collapsed="false">
      <c r="A25" s="104" t="s">
        <v>120</v>
      </c>
      <c r="B25" s="97" t="n">
        <f aca="false">'[1]Tabellen LB OUT'!B277</f>
        <v>-3.3</v>
      </c>
      <c r="C25" s="98" t="n">
        <f aca="false">'[1]Tabellen LB OUT'!C277</f>
        <v>0</v>
      </c>
      <c r="D25" s="98" t="str">
        <f aca="false">'[1]Tabellen LB OUT'!D277</f>
        <v>–</v>
      </c>
    </row>
    <row r="26" customFormat="false" ht="15" hidden="false" customHeight="false" outlineLevel="0" collapsed="false">
      <c r="A26" s="104" t="s">
        <v>110</v>
      </c>
      <c r="B26" s="97" t="n">
        <f aca="false">'[1]Tabellen LB OUT'!B278</f>
        <v>-17.2</v>
      </c>
      <c r="C26" s="98" t="n">
        <f aca="false">'[1]Tabellen LB OUT'!C278</f>
        <v>-24</v>
      </c>
      <c r="D26" s="98" t="n">
        <f aca="false">'[1]Tabellen LB OUT'!D278</f>
        <v>-28.3333333333333</v>
      </c>
    </row>
    <row r="27" customFormat="false" ht="15" hidden="false" customHeight="false" outlineLevel="0" collapsed="false">
      <c r="A27" s="99" t="s">
        <v>121</v>
      </c>
      <c r="B27" s="100" t="n">
        <f aca="false">'[1]Tabellen LB OUT'!B279</f>
        <v>-5914.4</v>
      </c>
      <c r="C27" s="101" t="n">
        <f aca="false">'[1]Tabellen LB OUT'!C279</f>
        <v>-6328.7</v>
      </c>
      <c r="D27" s="101" t="n">
        <f aca="false">'[1]Tabellen LB OUT'!D279</f>
        <v>-6.54636813247585</v>
      </c>
    </row>
    <row r="28" customFormat="false" ht="26.25" hidden="false" customHeight="false" outlineLevel="0" collapsed="false">
      <c r="A28" s="99" t="s">
        <v>122</v>
      </c>
      <c r="B28" s="100" t="n">
        <f aca="false">'[1]Tabellen LB OUT'!B280</f>
        <v>7079.4</v>
      </c>
      <c r="C28" s="101" t="n">
        <f aca="false">'[1]Tabellen LB OUT'!C280</f>
        <v>6830.8</v>
      </c>
      <c r="D28" s="101" t="n">
        <f aca="false">'[1]Tabellen LB OUT'!D280</f>
        <v>3.63939802072959</v>
      </c>
    </row>
    <row r="29" customFormat="false" ht="15" hidden="false" customHeight="false" outlineLevel="0" collapsed="false">
      <c r="A29" s="99"/>
      <c r="B29" s="97"/>
      <c r="C29" s="98"/>
      <c r="D29" s="98"/>
    </row>
    <row r="30" customFormat="false" ht="15" hidden="false" customHeight="false" outlineLevel="0" collapsed="false">
      <c r="A30" s="107" t="s">
        <v>123</v>
      </c>
      <c r="B30" s="100" t="n">
        <f aca="false">'[1]Tabellen LB OUT'!B282</f>
        <v>13970.3</v>
      </c>
      <c r="C30" s="101" t="n">
        <f aca="false">'[1]Tabellen LB OUT'!C282</f>
        <v>12852.4</v>
      </c>
      <c r="D30" s="101" t="n">
        <f aca="false">'[1]Tabellen LB OUT'!D282</f>
        <v>8.69798636830473</v>
      </c>
    </row>
    <row r="31" customFormat="false" ht="15" hidden="false" customHeight="false" outlineLevel="0" collapsed="false">
      <c r="A31" s="108"/>
    </row>
    <row r="32" customFormat="false" ht="15" hidden="false" customHeight="false" outlineLevel="0" collapsed="false">
      <c r="A32" s="108"/>
      <c r="B32" s="109"/>
      <c r="C32" s="110"/>
      <c r="D32" s="110"/>
    </row>
    <row r="33" customFormat="false" ht="25.5" hidden="false" customHeight="true" outlineLevel="0" collapsed="false">
      <c r="A33" s="111" t="s">
        <v>124</v>
      </c>
      <c r="B33" s="111"/>
      <c r="C33" s="111"/>
      <c r="D33" s="111"/>
      <c r="E33" s="111"/>
    </row>
    <row r="34" customFormat="false" ht="15" hidden="false" customHeight="true" outlineLevel="0" collapsed="false">
      <c r="A34" s="111" t="s">
        <v>125</v>
      </c>
      <c r="B34" s="111"/>
      <c r="C34" s="111"/>
      <c r="D34" s="111"/>
      <c r="E34" s="111"/>
    </row>
    <row r="35" customFormat="false" ht="15" hidden="false" customHeight="false" outlineLevel="0" collapsed="false">
      <c r="A35" s="112" t="s">
        <v>126</v>
      </c>
      <c r="B35" s="112"/>
      <c r="C35" s="112"/>
      <c r="D35" s="112"/>
      <c r="E35" s="112"/>
    </row>
  </sheetData>
  <mergeCells count="4">
    <mergeCell ref="A1:D1"/>
    <mergeCell ref="A33:E33"/>
    <mergeCell ref="A34:E34"/>
    <mergeCell ref="A35:E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10.9921875" defaultRowHeight="15" zeroHeight="false" outlineLevelRow="0" outlineLevelCol="0"/>
  <cols>
    <col collapsed="false" customWidth="true" hidden="false" outlineLevel="0" max="1" min="1" style="9" width="59.87"/>
    <col collapsed="false" customWidth="true" hidden="false" outlineLevel="0" max="3" min="2" style="9" width="11.62"/>
    <col collapsed="false" customWidth="false" hidden="false" outlineLevel="0" max="257" min="4" style="9" width="10.99"/>
  </cols>
  <sheetData>
    <row r="1" customFormat="false" ht="18" hidden="false" customHeight="false" outlineLevel="0" collapsed="false">
      <c r="A1" s="57" t="s">
        <v>8</v>
      </c>
      <c r="B1" s="57"/>
      <c r="C1" s="7"/>
    </row>
    <row r="2" customFormat="false" ht="15" hidden="false" customHeight="true" outlineLevel="0" collapsed="false">
      <c r="A2" s="57"/>
      <c r="B2" s="57"/>
      <c r="C2" s="7"/>
    </row>
    <row r="3" customFormat="false" ht="15" hidden="false" customHeight="false" outlineLevel="0" collapsed="false">
      <c r="A3" s="56"/>
      <c r="B3" s="113"/>
      <c r="C3" s="113"/>
    </row>
    <row r="4" customFormat="false" ht="26.45" hidden="false" customHeight="true" outlineLevel="0" collapsed="false">
      <c r="A4" s="114" t="s">
        <v>127</v>
      </c>
      <c r="B4" s="55" t="s">
        <v>43</v>
      </c>
      <c r="C4" s="14" t="s">
        <v>44</v>
      </c>
    </row>
    <row r="5" customFormat="false" ht="15" hidden="false" customHeight="false" outlineLevel="0" collapsed="false">
      <c r="A5" s="29" t="s">
        <v>128</v>
      </c>
      <c r="B5" s="115"/>
      <c r="C5" s="113"/>
    </row>
    <row r="6" customFormat="false" ht="15" hidden="false" customHeight="false" outlineLevel="0" collapsed="false">
      <c r="A6" s="116" t="s">
        <v>25</v>
      </c>
      <c r="B6" s="117" t="n">
        <f aca="false">'[3]CF OUT'!B6</f>
        <v>1944.6</v>
      </c>
      <c r="C6" s="118" t="n">
        <f aca="false">'[3]CF OUT'!C6</f>
        <v>1491.3</v>
      </c>
    </row>
    <row r="7" customFormat="false" ht="15" hidden="false" customHeight="true" outlineLevel="0" collapsed="false">
      <c r="A7" s="119" t="s">
        <v>129</v>
      </c>
      <c r="B7" s="120" t="n">
        <f aca="false">'[3]CF OUT'!B8</f>
        <v>-410</v>
      </c>
      <c r="C7" s="92" t="n">
        <f aca="false">'[3]CF OUT'!C8</f>
        <v>-428.5</v>
      </c>
    </row>
    <row r="8" customFormat="false" ht="15" hidden="false" customHeight="true" outlineLevel="0" collapsed="false">
      <c r="A8" s="116" t="s">
        <v>130</v>
      </c>
      <c r="B8" s="117" t="n">
        <f aca="false">'[3]CF OUT'!B9</f>
        <v>3.2</v>
      </c>
      <c r="C8" s="118" t="n">
        <f aca="false">'[3]CF OUT'!C9</f>
        <v>-8</v>
      </c>
    </row>
    <row r="9" customFormat="false" ht="15" hidden="false" customHeight="true" outlineLevel="0" collapsed="false">
      <c r="A9" s="116" t="s">
        <v>131</v>
      </c>
      <c r="B9" s="117" t="n">
        <f aca="false">'[3]CF OUT'!B10</f>
        <v>53.4</v>
      </c>
      <c r="C9" s="118" t="n">
        <f aca="false">'[3]CF OUT'!C10</f>
        <v>180.4</v>
      </c>
    </row>
    <row r="10" customFormat="false" ht="25.5" hidden="false" customHeight="true" outlineLevel="0" collapsed="false">
      <c r="A10" s="121" t="s">
        <v>132</v>
      </c>
      <c r="B10" s="122" t="n">
        <f aca="false">'[3]CF OUT'!B12</f>
        <v>-878.3</v>
      </c>
      <c r="C10" s="123" t="n">
        <f aca="false">'[3]CF OUT'!C12</f>
        <v>-827.9</v>
      </c>
    </row>
    <row r="11" customFormat="false" ht="15" hidden="false" customHeight="true" outlineLevel="0" collapsed="false">
      <c r="A11" s="124" t="s">
        <v>133</v>
      </c>
      <c r="B11" s="125" t="n">
        <f aca="false">'[3]CF OUT'!B13</f>
        <v>-162.2</v>
      </c>
      <c r="C11" s="126" t="n">
        <f aca="false">'[3]CF OUT'!C13</f>
        <v>-482.9</v>
      </c>
    </row>
    <row r="12" customFormat="false" ht="15" hidden="false" customHeight="true" outlineLevel="0" collapsed="false">
      <c r="A12" s="124" t="s">
        <v>134</v>
      </c>
      <c r="B12" s="127" t="n">
        <f aca="false">'[3]CF OUT'!B14</f>
        <v>-683.5</v>
      </c>
      <c r="C12" s="128" t="n">
        <f aca="false">'[3]CF OUT'!C14</f>
        <v>-320.9</v>
      </c>
    </row>
    <row r="13" customFormat="false" ht="15" hidden="false" customHeight="true" outlineLevel="0" collapsed="false">
      <c r="A13" s="124" t="s">
        <v>135</v>
      </c>
      <c r="B13" s="125" t="n">
        <f aca="false">'[3]CF OUT'!B15</f>
        <v>-32.6000000000001</v>
      </c>
      <c r="C13" s="126" t="n">
        <f aca="false">'[3]CF OUT'!C15</f>
        <v>-24.1000000000001</v>
      </c>
    </row>
    <row r="14" customFormat="false" ht="15" hidden="false" customHeight="false" outlineLevel="0" collapsed="false">
      <c r="A14" s="116" t="s">
        <v>136</v>
      </c>
      <c r="B14" s="117" t="n">
        <f aca="false">'[3]CF OUT'!B16</f>
        <v>-137.3</v>
      </c>
      <c r="C14" s="118" t="n">
        <f aca="false">'[3]CF OUT'!C16</f>
        <v>-351</v>
      </c>
    </row>
    <row r="15" customFormat="false" ht="15" hidden="false" customHeight="false" outlineLevel="0" collapsed="false">
      <c r="A15" s="129" t="s">
        <v>137</v>
      </c>
      <c r="B15" s="130" t="n">
        <f aca="false">'[3]CF OUT'!B17</f>
        <v>575.6</v>
      </c>
      <c r="C15" s="131" t="n">
        <f aca="false">'[3]CF OUT'!C17</f>
        <v>56.3</v>
      </c>
    </row>
    <row r="16" customFormat="false" ht="15" hidden="false" customHeight="false" outlineLevel="0" collapsed="false">
      <c r="A16" s="119"/>
      <c r="B16" s="132"/>
      <c r="C16" s="133"/>
    </row>
    <row r="17" customFormat="false" ht="15" hidden="false" customHeight="false" outlineLevel="0" collapsed="false">
      <c r="A17" s="134" t="s">
        <v>138</v>
      </c>
      <c r="B17" s="120"/>
      <c r="C17" s="92"/>
    </row>
    <row r="18" customFormat="false" ht="15" hidden="false" customHeight="false" outlineLevel="0" collapsed="false">
      <c r="A18" s="116" t="s">
        <v>139</v>
      </c>
      <c r="B18" s="117" t="n">
        <f aca="false">'[3]CF OUT'!B21</f>
        <v>-1221.9</v>
      </c>
      <c r="C18" s="118" t="n">
        <f aca="false">'[3]CF OUT'!C21</f>
        <v>-907</v>
      </c>
    </row>
    <row r="19" customFormat="false" ht="15" hidden="false" customHeight="false" outlineLevel="0" collapsed="false">
      <c r="A19" s="119" t="s">
        <v>140</v>
      </c>
      <c r="B19" s="117" t="n">
        <f aca="false">'[3]CF OUT'!B22</f>
        <v>131.1</v>
      </c>
      <c r="C19" s="118" t="n">
        <f aca="false">'[3]CF OUT'!C22</f>
        <v>33.9</v>
      </c>
    </row>
    <row r="20" customFormat="false" ht="15" hidden="false" customHeight="false" outlineLevel="0" collapsed="false">
      <c r="A20" s="116" t="s">
        <v>141</v>
      </c>
      <c r="B20" s="117" t="n">
        <f aca="false">'[3]CF OUT'!B23</f>
        <v>68.5</v>
      </c>
      <c r="C20" s="118" t="n">
        <f aca="false">'[3]CF OUT'!C23</f>
        <v>64.3</v>
      </c>
    </row>
    <row r="21" customFormat="false" ht="25.5" hidden="false" customHeight="false" outlineLevel="0" collapsed="false">
      <c r="A21" s="135" t="s">
        <v>142</v>
      </c>
      <c r="B21" s="117" t="n">
        <f aca="false">'[3]CF OUT'!B24</f>
        <v>-127.7</v>
      </c>
      <c r="C21" s="118" t="n">
        <f aca="false">'[3]CF OUT'!C24</f>
        <v>-1026.8</v>
      </c>
    </row>
    <row r="22" customFormat="false" ht="15" hidden="false" customHeight="false" outlineLevel="0" collapsed="false">
      <c r="A22" s="135" t="s">
        <v>143</v>
      </c>
      <c r="B22" s="136" t="n">
        <f aca="false">'[3]CF OUT'!B26</f>
        <v>-91.2</v>
      </c>
      <c r="C22" s="137" t="n">
        <f aca="false">'[3]CF OUT'!C26</f>
        <v>370.5</v>
      </c>
      <c r="D22" s="138"/>
    </row>
    <row r="23" customFormat="false" ht="15" hidden="false" customHeight="false" outlineLevel="0" collapsed="false">
      <c r="A23" s="116" t="s">
        <v>144</v>
      </c>
      <c r="B23" s="117" t="n">
        <f aca="false">'[3]CF OUT'!B29</f>
        <v>80.4</v>
      </c>
      <c r="C23" s="118" t="n">
        <f aca="false">'[3]CF OUT'!C29</f>
        <v>80.6</v>
      </c>
    </row>
    <row r="24" customFormat="false" ht="15" hidden="false" customHeight="false" outlineLevel="0" collapsed="false">
      <c r="A24" s="119" t="s">
        <v>145</v>
      </c>
      <c r="B24" s="117" t="n">
        <f aca="false">'[3]CF OUT'!B30</f>
        <v>106.2</v>
      </c>
      <c r="C24" s="118" t="n">
        <f aca="false">'[3]CF OUT'!C30</f>
        <v>123.3</v>
      </c>
    </row>
    <row r="25" customFormat="false" ht="15" hidden="false" customHeight="false" outlineLevel="0" collapsed="false">
      <c r="A25" s="129" t="s">
        <v>146</v>
      </c>
      <c r="B25" s="130" t="n">
        <f aca="false">'[3]CF OUT'!B31</f>
        <v>-1054.6</v>
      </c>
      <c r="C25" s="131" t="n">
        <f aca="false">'[3]CF OUT'!C31</f>
        <v>-1261.2</v>
      </c>
    </row>
    <row r="26" customFormat="false" ht="15" hidden="false" customHeight="false" outlineLevel="0" collapsed="false">
      <c r="A26" s="119"/>
      <c r="B26" s="132"/>
      <c r="C26" s="133"/>
    </row>
    <row r="27" customFormat="false" ht="15" hidden="false" customHeight="false" outlineLevel="0" collapsed="false">
      <c r="A27" s="134" t="s">
        <v>147</v>
      </c>
      <c r="B27" s="120"/>
      <c r="C27" s="92"/>
    </row>
    <row r="28" customFormat="false" ht="15" hidden="false" customHeight="false" outlineLevel="0" collapsed="false">
      <c r="A28" s="116" t="s">
        <v>148</v>
      </c>
      <c r="B28" s="117" t="n">
        <v>-192.3</v>
      </c>
      <c r="C28" s="118" t="n">
        <v>-170</v>
      </c>
    </row>
    <row r="29" customFormat="false" ht="15" hidden="false" customHeight="false" outlineLevel="0" collapsed="false">
      <c r="A29" s="116" t="s">
        <v>149</v>
      </c>
      <c r="B29" s="117" t="n">
        <v>-388.1</v>
      </c>
      <c r="C29" s="118" t="n">
        <v>-321.3</v>
      </c>
    </row>
    <row r="30" customFormat="false" ht="15" hidden="false" customHeight="false" outlineLevel="0" collapsed="false">
      <c r="A30" s="116" t="s">
        <v>150</v>
      </c>
      <c r="B30" s="117" t="n">
        <v>207.8</v>
      </c>
      <c r="C30" s="118" t="n">
        <v>21.6</v>
      </c>
    </row>
    <row r="31" customFormat="false" ht="17.25" hidden="false" customHeight="true" outlineLevel="0" collapsed="false">
      <c r="A31" s="116" t="s">
        <v>151</v>
      </c>
      <c r="B31" s="117" t="n">
        <v>-0.1</v>
      </c>
      <c r="C31" s="118" t="n">
        <v>0</v>
      </c>
    </row>
    <row r="32" customFormat="false" ht="15" hidden="false" customHeight="false" outlineLevel="0" collapsed="false">
      <c r="A32" s="116" t="s">
        <v>152</v>
      </c>
      <c r="B32" s="117" t="n">
        <v>2661.5</v>
      </c>
      <c r="C32" s="118" t="n">
        <v>2754.3</v>
      </c>
    </row>
    <row r="33" customFormat="false" ht="15" hidden="false" customHeight="false" outlineLevel="0" collapsed="false">
      <c r="A33" s="116" t="s">
        <v>153</v>
      </c>
      <c r="B33" s="117" t="n">
        <v>-1850.6</v>
      </c>
      <c r="C33" s="118" t="n">
        <v>-1510.1</v>
      </c>
    </row>
    <row r="34" customFormat="false" ht="15" hidden="false" customHeight="false" outlineLevel="0" collapsed="false">
      <c r="A34" s="116" t="s">
        <v>154</v>
      </c>
      <c r="B34" s="117" t="n">
        <v>-99</v>
      </c>
      <c r="C34" s="118" t="n">
        <v>-69.8</v>
      </c>
    </row>
    <row r="35" customFormat="false" ht="15" hidden="false" customHeight="false" outlineLevel="0" collapsed="false">
      <c r="A35" s="116" t="s">
        <v>155</v>
      </c>
      <c r="B35" s="117" t="n">
        <v>32.8</v>
      </c>
      <c r="C35" s="118" t="n">
        <v>-50.6</v>
      </c>
    </row>
    <row r="36" customFormat="false" ht="15" hidden="false" customHeight="false" outlineLevel="0" collapsed="false">
      <c r="A36" s="129" t="s">
        <v>156</v>
      </c>
      <c r="B36" s="130" t="n">
        <v>372</v>
      </c>
      <c r="C36" s="131" t="n">
        <v>654.100000000001</v>
      </c>
    </row>
    <row r="37" customFormat="false" ht="15" hidden="false" customHeight="false" outlineLevel="0" collapsed="false">
      <c r="A37" s="129" t="s">
        <v>157</v>
      </c>
      <c r="B37" s="130" t="n">
        <v>-107</v>
      </c>
      <c r="C37" s="131" t="n">
        <v>-550.799999999999</v>
      </c>
    </row>
    <row r="38" customFormat="false" ht="15" hidden="false" customHeight="false" outlineLevel="0" collapsed="false">
      <c r="A38" s="116" t="s">
        <v>158</v>
      </c>
      <c r="B38" s="117" t="n">
        <v>32.7</v>
      </c>
      <c r="C38" s="118" t="n">
        <v>7.8</v>
      </c>
    </row>
    <row r="39" customFormat="false" ht="15" hidden="false" customHeight="false" outlineLevel="0" collapsed="false">
      <c r="A39" s="116" t="s">
        <v>159</v>
      </c>
      <c r="B39" s="117" t="n">
        <v>-11.4</v>
      </c>
      <c r="C39" s="118" t="n">
        <v>2.8</v>
      </c>
    </row>
    <row r="40" customFormat="false" ht="15" hidden="false" customHeight="false" outlineLevel="0" collapsed="false">
      <c r="A40" s="121" t="s">
        <v>160</v>
      </c>
      <c r="B40" s="117" t="n">
        <v>0</v>
      </c>
      <c r="C40" s="118" t="n">
        <v>0.1</v>
      </c>
    </row>
    <row r="41" customFormat="false" ht="15" hidden="false" customHeight="false" outlineLevel="0" collapsed="false">
      <c r="A41" s="129" t="s">
        <v>161</v>
      </c>
      <c r="B41" s="130" t="n">
        <v>-85.6999999999998</v>
      </c>
      <c r="C41" s="131" t="n">
        <v>-540.1</v>
      </c>
    </row>
    <row r="42" customFormat="false" ht="15" hidden="false" customHeight="false" outlineLevel="0" collapsed="false">
      <c r="A42" s="116" t="s">
        <v>162</v>
      </c>
      <c r="B42" s="117" t="n">
        <v>1363.8</v>
      </c>
      <c r="C42" s="118" t="n">
        <v>2249.4</v>
      </c>
    </row>
    <row r="43" customFormat="false" ht="15" hidden="false" customHeight="false" outlineLevel="0" collapsed="false">
      <c r="A43" s="129" t="s">
        <v>163</v>
      </c>
      <c r="B43" s="130" t="n">
        <v>1278.1</v>
      </c>
      <c r="C43" s="131" t="n">
        <v>1709.3</v>
      </c>
    </row>
    <row r="45" customFormat="false" ht="23.25" hidden="false" customHeight="true" outlineLevel="0" collapsed="false">
      <c r="A45" s="139" t="s">
        <v>41</v>
      </c>
      <c r="B45" s="139"/>
      <c r="C45" s="139"/>
      <c r="D45" s="140"/>
      <c r="E45" s="140"/>
    </row>
  </sheetData>
  <mergeCells count="1">
    <mergeCell ref="A45:C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9921875" defaultRowHeight="15" zeroHeight="false" outlineLevelRow="0" outlineLevelCol="0"/>
  <cols>
    <col collapsed="false" customWidth="true" hidden="false" outlineLevel="0" max="1" min="1" style="9" width="46.37"/>
    <col collapsed="false" customWidth="true" hidden="false" outlineLevel="0" max="3" min="2" style="9" width="11.62"/>
    <col collapsed="false" customWidth="true" hidden="false" outlineLevel="0" max="4" min="4" style="9" width="12.36"/>
    <col collapsed="false" customWidth="true" hidden="false" outlineLevel="0" max="5" min="5" style="9" width="11.62"/>
    <col collapsed="false" customWidth="false" hidden="false" outlineLevel="0" max="257" min="6" style="9" width="10.99"/>
  </cols>
  <sheetData>
    <row r="1" customFormat="false" ht="18" hidden="false" customHeight="true" outlineLevel="0" collapsed="false">
      <c r="A1" s="90" t="s">
        <v>9</v>
      </c>
      <c r="B1" s="141"/>
      <c r="C1" s="141"/>
      <c r="D1" s="141"/>
      <c r="E1" s="141"/>
    </row>
    <row r="3" customFormat="false" ht="15" hidden="false" customHeight="false" outlineLevel="0" collapsed="false">
      <c r="B3" s="42"/>
      <c r="C3" s="42"/>
      <c r="D3" s="42"/>
      <c r="E3" s="42"/>
    </row>
    <row r="4" customFormat="false" ht="28.9" hidden="false" customHeight="true" outlineLevel="0" collapsed="false">
      <c r="A4" s="12" t="s">
        <v>164</v>
      </c>
      <c r="B4" s="142" t="s">
        <v>43</v>
      </c>
      <c r="C4" s="143" t="s">
        <v>44</v>
      </c>
      <c r="D4" s="144" t="s">
        <v>45</v>
      </c>
      <c r="E4" s="145" t="s">
        <v>46</v>
      </c>
    </row>
    <row r="5" customFormat="false" ht="15" hidden="false" customHeight="false" outlineLevel="0" collapsed="false">
      <c r="A5" s="146" t="s">
        <v>25</v>
      </c>
      <c r="B5" s="147" t="n">
        <v>1944.6</v>
      </c>
      <c r="C5" s="148" t="n">
        <v>1491.3</v>
      </c>
      <c r="D5" s="148" t="n">
        <v>30.3962985314826</v>
      </c>
      <c r="E5" s="149" t="n">
        <v>2245.2</v>
      </c>
    </row>
    <row r="6" customFormat="false" ht="15" hidden="false" customHeight="false" outlineLevel="0" collapsed="false">
      <c r="A6" s="150" t="s">
        <v>129</v>
      </c>
      <c r="B6" s="151" t="n">
        <v>-410</v>
      </c>
      <c r="C6" s="152" t="n">
        <v>-428.5</v>
      </c>
      <c r="D6" s="152" t="n">
        <v>-4.31738623103851</v>
      </c>
      <c r="E6" s="153" t="n">
        <v>-416</v>
      </c>
    </row>
    <row r="7" customFormat="false" ht="15" hidden="false" customHeight="false" outlineLevel="0" collapsed="false">
      <c r="A7" s="154" t="s">
        <v>165</v>
      </c>
      <c r="B7" s="155" t="n">
        <v>56.6</v>
      </c>
      <c r="C7" s="156" t="n">
        <v>172.4</v>
      </c>
      <c r="D7" s="156" t="n">
        <v>-67.169373549884</v>
      </c>
      <c r="E7" s="157" t="n">
        <v>46.3</v>
      </c>
    </row>
    <row r="8" customFormat="false" ht="15" hidden="false" customHeight="false" outlineLevel="0" collapsed="false">
      <c r="A8" s="154" t="s">
        <v>136</v>
      </c>
      <c r="B8" s="155" t="n">
        <v>-137.3</v>
      </c>
      <c r="C8" s="156" t="n">
        <v>-351</v>
      </c>
      <c r="D8" s="156" t="n">
        <v>-60.8831908831909</v>
      </c>
      <c r="E8" s="157" t="n">
        <v>-409.1</v>
      </c>
    </row>
    <row r="9" customFormat="false" ht="15" hidden="false" customHeight="false" outlineLevel="0" collapsed="false">
      <c r="A9" s="154" t="s">
        <v>166</v>
      </c>
      <c r="B9" s="155" t="n">
        <v>186.6</v>
      </c>
      <c r="C9" s="156" t="n">
        <v>203.9</v>
      </c>
      <c r="D9" s="156" t="n">
        <v>-8.48455125061303</v>
      </c>
      <c r="E9" s="157" t="n">
        <v>286.5</v>
      </c>
    </row>
    <row r="10" customFormat="false" ht="15" hidden="false" customHeight="false" outlineLevel="0" collapsed="false">
      <c r="A10" s="154" t="s">
        <v>148</v>
      </c>
      <c r="B10" s="151" t="n">
        <v>-192.3</v>
      </c>
      <c r="C10" s="152" t="n">
        <v>-170</v>
      </c>
      <c r="D10" s="152" t="n">
        <v>13.1176470588235</v>
      </c>
      <c r="E10" s="153" t="n">
        <v>-214.9</v>
      </c>
    </row>
    <row r="11" customFormat="false" ht="15" hidden="false" customHeight="false" outlineLevel="0" collapsed="false">
      <c r="A11" s="154" t="s">
        <v>167</v>
      </c>
      <c r="B11" s="158" t="n">
        <v>53.6</v>
      </c>
      <c r="C11" s="159" t="n">
        <v>26.9</v>
      </c>
      <c r="D11" s="159" t="n">
        <v>99.2565055762082</v>
      </c>
      <c r="E11" s="160" t="n">
        <v>19.2</v>
      </c>
    </row>
    <row r="12" customFormat="false" ht="15" hidden="false" customHeight="false" outlineLevel="0" collapsed="false">
      <c r="A12" s="161" t="s">
        <v>168</v>
      </c>
      <c r="B12" s="162" t="n">
        <v>1501.8</v>
      </c>
      <c r="C12" s="163" t="n">
        <v>945</v>
      </c>
      <c r="D12" s="163" t="n">
        <v>58.9206349206349</v>
      </c>
      <c r="E12" s="164" t="n">
        <v>1557.2</v>
      </c>
    </row>
    <row r="13" customFormat="false" ht="15" hidden="false" customHeight="false" outlineLevel="0" collapsed="false">
      <c r="A13" s="154" t="s">
        <v>149</v>
      </c>
      <c r="B13" s="158" t="n">
        <v>-388.1</v>
      </c>
      <c r="C13" s="159" t="n">
        <v>-321.3</v>
      </c>
      <c r="D13" s="159" t="n">
        <v>20.7905384375973</v>
      </c>
      <c r="E13" s="160" t="n">
        <v>-316.5</v>
      </c>
    </row>
    <row r="14" customFormat="false" ht="15" hidden="false" customHeight="false" outlineLevel="0" collapsed="false">
      <c r="A14" s="161" t="s">
        <v>169</v>
      </c>
      <c r="B14" s="162" t="n">
        <v>1113.7</v>
      </c>
      <c r="C14" s="163" t="n">
        <v>623.7</v>
      </c>
      <c r="D14" s="163" t="n">
        <v>78.5634118967453</v>
      </c>
      <c r="E14" s="164" t="n">
        <v>1240.7</v>
      </c>
    </row>
    <row r="15" customFormat="false" ht="15" hidden="false" customHeight="true" outlineLevel="0" collapsed="false">
      <c r="A15" s="165"/>
      <c r="B15" s="166"/>
      <c r="C15" s="167"/>
      <c r="D15" s="168"/>
      <c r="E15" s="166"/>
    </row>
    <row r="16" customFormat="false" ht="15" hidden="false" customHeight="true" outlineLevel="0" collapsed="false">
      <c r="A16" s="169" t="s">
        <v>41</v>
      </c>
      <c r="B16" s="166"/>
      <c r="C16" s="167"/>
      <c r="D16" s="168"/>
      <c r="E16" s="166"/>
    </row>
    <row r="17" customFormat="false" ht="15" hidden="false" customHeight="true" outlineLevel="0" collapsed="false">
      <c r="A17" s="169" t="s">
        <v>170</v>
      </c>
      <c r="B17" s="166"/>
      <c r="C17" s="167"/>
      <c r="D17" s="168"/>
      <c r="E17" s="166"/>
    </row>
    <row r="18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9:35:55Z</dcterms:created>
  <dc:creator>Müller Maik</dc:creator>
  <dc:description/>
  <dc:language>en-US</dc:language>
  <cp:lastModifiedBy>Ritz Amanda</cp:lastModifiedBy>
  <cp:lastPrinted>2019-10-30T08:08:26Z</cp:lastPrinted>
  <dcterms:modified xsi:type="dcterms:W3CDTF">2020-11-10T09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018_Q1_deutsch_inkl. Verknüpfung zu Nachweistabellen.xls</vt:lpwstr>
  </property>
  <property fmtid="{D5CDD505-2E9C-101B-9397-08002B2CF9AE}" pid="3" name="FIRE.sys.mpID_Domain">
    <vt:lpwstr>ENBW</vt:lpwstr>
  </property>
</Properties>
</file>