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Contents" sheetId="1" state="visible" r:id="rId2"/>
    <sheet name="Income statement" sheetId="2" state="visible" r:id="rId3"/>
    <sheet name="Revenue" sheetId="3" state="visible" r:id="rId4"/>
    <sheet name="Adjusted EBITDA" sheetId="4" state="visible" r:id="rId5"/>
    <sheet name="balance sheet" sheetId="5" state="visible" r:id="rId6"/>
    <sheet name="net investment" sheetId="6" state="visible" r:id="rId7"/>
    <sheet name="Net debt" sheetId="7" state="visible" r:id="rId8"/>
    <sheet name="Cash flow" sheetId="8" state="visible" r:id="rId9"/>
    <sheet name="Retained cash flow" sheetId="9" state="visible" r:id="rId10"/>
  </sheets>
  <externalReferences>
    <externalReference r:id="rId11"/>
  </externalReferences>
  <definedNames>
    <definedName function="false" hidden="false" localSheetId="0" name="_xlnm.Print_Area" vbProcedure="false">Contents!$A$1:$G$13</definedName>
    <definedName function="false" hidden="false" localSheetId="1" name="_xlnm.Print_Area" vbProcedure="false">'Income statement'!$A$1:$D$34</definedName>
    <definedName function="false" hidden="false" name="SAPBEXrevision" vbProcedure="false">1</definedName>
    <definedName function="false" hidden="false" name="SAPBEXsysID" vbProcedure="false">"RBH"</definedName>
    <definedName function="false" hidden="false" name="SAPBEXwbID" vbProcedure="false">"3ZTWOR6T0Q9SKS5BC3EJAI5AE"</definedName>
    <definedName function="false" hidden="false" name="Sy_nop" vbProcedure="false">2</definedName>
    <definedName function="false" hidden="false" localSheetId="5" name="Excel_BuiltIn_Print_Area" vbProcedure="false">#REF!</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79">
  <si>
    <t xml:space="preserve">Contents</t>
  </si>
  <si>
    <t xml:space="preserve">January to Dezember 2022</t>
  </si>
  <si>
    <t xml:space="preserve">Income statement of the EnBW Group</t>
  </si>
  <si>
    <t xml:space="preserve">External revenue of the EnBW Group by segment</t>
  </si>
  <si>
    <t xml:space="preserve">Adjusted EBITDA of the EnBW Group by segment</t>
  </si>
  <si>
    <t xml:space="preserve">Share of adjusted EBITDA for the EnBW Group accounted for by the segments</t>
  </si>
  <si>
    <t xml:space="preserve">Balance sheet of the EnBW Group </t>
  </si>
  <si>
    <t xml:space="preserve">Net cash investment of the EnBW Group</t>
  </si>
  <si>
    <t xml:space="preserve">Net debt of the EnBW Group</t>
  </si>
  <si>
    <t xml:space="preserve">Cash flow statement of the EnBW Group</t>
  </si>
  <si>
    <t xml:space="preserve">Retained cash flow and Free cash flow of the EnBW Group</t>
  </si>
  <si>
    <t xml:space="preserve">Income statement of the EnBW Group </t>
  </si>
  <si>
    <t xml:space="preserve">in € million</t>
  </si>
  <si>
    <t xml:space="preserve">2022</t>
  </si>
  <si>
    <t xml:space="preserve">2021</t>
  </si>
  <si>
    <t xml:space="preserve">Change in %</t>
  </si>
  <si>
    <t xml:space="preserve">Revenue including electricity and energy taxes</t>
  </si>
  <si>
    <t xml:space="preserve">Electricity and energy taxes</t>
  </si>
  <si>
    <t xml:space="preserve">Revenue</t>
  </si>
  <si>
    <t xml:space="preserve">Changes in inventories</t>
  </si>
  <si>
    <t xml:space="preserve">Other own work capitalized</t>
  </si>
  <si>
    <t xml:space="preserve">Other operating income</t>
  </si>
  <si>
    <t xml:space="preserve">–</t>
  </si>
  <si>
    <t xml:space="preserve">Cost of materials</t>
  </si>
  <si>
    <t xml:space="preserve">Personnel expenses</t>
  </si>
  <si>
    <r>
      <rPr>
        <sz val="10"/>
        <rFont val="DIN-Light"/>
        <family val="2"/>
      </rPr>
      <t xml:space="preserve">Impairment losses</t>
    </r>
    <r>
      <rPr>
        <vertAlign val="superscript"/>
        <sz val="10"/>
        <rFont val="DIN-Light"/>
        <family val="2"/>
      </rPr>
      <t xml:space="preserve">1</t>
    </r>
  </si>
  <si>
    <t xml:space="preserve">Other operating expenses</t>
  </si>
  <si>
    <t xml:space="preserve">EBITDA</t>
  </si>
  <si>
    <t xml:space="preserve">Amortization and depreciation</t>
  </si>
  <si>
    <t xml:space="preserve">Earnings before interest and taxes (EBIT)</t>
  </si>
  <si>
    <t xml:space="preserve">Investment result</t>
  </si>
  <si>
    <t xml:space="preserve">of which net profit/loss from entities accounted for using the equity method</t>
  </si>
  <si>
    <t xml:space="preserve">of which other profit/loss from investments</t>
  </si>
  <si>
    <t xml:space="preserve">Financial result</t>
  </si>
  <si>
    <t xml:space="preserve">of which finance income</t>
  </si>
  <si>
    <t xml:space="preserve">of which finance costs</t>
  </si>
  <si>
    <t xml:space="preserve">Earnings before tax (EBT)</t>
  </si>
  <si>
    <t xml:space="preserve">Income tax</t>
  </si>
  <si>
    <t xml:space="preserve">Group net profit/loss</t>
  </si>
  <si>
    <t xml:space="preserve">of which profit/loss shares attributable to non-controlling interests</t>
  </si>
  <si>
    <t xml:space="preserve">of which profit/loss shares attributable to the shareholders of EnBW AG</t>
  </si>
  <si>
    <t xml:space="preserve">EnBW AG shares outstanding (millions), weighted average</t>
  </si>
  <si>
    <r>
      <rPr>
        <b val="true"/>
        <sz val="10"/>
        <rFont val="DIN-Light"/>
        <family val="2"/>
      </rPr>
      <t xml:space="preserve">Earnings per share from Group net profit (€)</t>
    </r>
    <r>
      <rPr>
        <b val="true"/>
        <vertAlign val="superscript"/>
        <sz val="10"/>
        <rFont val="DIN-Light"/>
        <family val="2"/>
      </rPr>
      <t xml:space="preserve">2</t>
    </r>
  </si>
  <si>
    <r>
      <rPr>
        <vertAlign val="superscript"/>
        <sz val="8"/>
        <rFont val="DIN-Light"/>
        <family val="2"/>
      </rPr>
      <t xml:space="preserve">1</t>
    </r>
    <r>
      <rPr>
        <sz val="8"/>
        <rFont val="DIN-Light"/>
        <family val="2"/>
      </rPr>
      <t xml:space="preserve"> According to IFRS 9.</t>
    </r>
  </si>
  <si>
    <r>
      <rPr>
        <vertAlign val="superscript"/>
        <sz val="8"/>
        <rFont val="DIN-Light"/>
        <family val="2"/>
      </rPr>
      <t xml:space="preserve">2</t>
    </r>
    <r>
      <rPr>
        <sz val="8"/>
        <rFont val="DIN-Light"/>
        <family val="2"/>
      </rPr>
      <t xml:space="preserve"> Diluted and basic; in relation to the profit/loss attributable to the shareholders of EnBW AG.</t>
    </r>
  </si>
  <si>
    <r>
      <rPr>
        <b val="true"/>
        <sz val="10"/>
        <rFont val="DIN-Light"/>
        <family val="2"/>
      </rPr>
      <t xml:space="preserve">€ million</t>
    </r>
    <r>
      <rPr>
        <b val="true"/>
        <vertAlign val="superscript"/>
        <sz val="10"/>
        <rFont val="DIN-Light"/>
        <family val="2"/>
      </rPr>
      <t xml:space="preserve">1, 2</t>
    </r>
  </si>
  <si>
    <t xml:space="preserve">Smart Infrastructure for Customers</t>
  </si>
  <si>
    <t xml:space="preserve">System Critical Infrastructure</t>
  </si>
  <si>
    <t xml:space="preserve">Sustainable Generation Infrastructure</t>
  </si>
  <si>
    <t xml:space="preserve">Other/Consolidation</t>
  </si>
  <si>
    <t xml:space="preserve">Total</t>
  </si>
  <si>
    <r>
      <rPr>
        <vertAlign val="superscript"/>
        <sz val="8"/>
        <rFont val="DIN-Light"/>
        <family val="2"/>
      </rPr>
      <t xml:space="preserve">1</t>
    </r>
    <r>
      <rPr>
        <sz val="8"/>
        <rFont val="DIN-Light"/>
        <family val="2"/>
      </rPr>
      <t xml:space="preserve"> The figures for the previous year have been restated.</t>
    </r>
  </si>
  <si>
    <r>
      <rPr>
        <vertAlign val="superscript"/>
        <sz val="8"/>
        <rFont val="DIN-Light"/>
        <family val="2"/>
      </rPr>
      <t xml:space="preserve">2</t>
    </r>
    <r>
      <rPr>
        <sz val="8"/>
        <rFont val="DIN-Light"/>
        <family val="2"/>
      </rPr>
      <t xml:space="preserve"> After deduction of electricity and energy taxes.</t>
    </r>
  </si>
  <si>
    <t xml:space="preserve">in %</t>
  </si>
  <si>
    <t xml:space="preserve">Balance sheet of the EnBW Group</t>
  </si>
  <si>
    <t xml:space="preserve">31/12/2022</t>
  </si>
  <si>
    <t xml:space="preserve">31/12/2021</t>
  </si>
  <si>
    <t xml:space="preserve">Assets</t>
  </si>
  <si>
    <t xml:space="preserve">Non-current assets</t>
  </si>
  <si>
    <t xml:space="preserve">Intangible assets</t>
  </si>
  <si>
    <t xml:space="preserve">Property, plant and equipment</t>
  </si>
  <si>
    <t xml:space="preserve">Entities accounted for using the equity method</t>
  </si>
  <si>
    <t xml:space="preserve">Other financial assets</t>
  </si>
  <si>
    <t xml:space="preserve">Trade receivables</t>
  </si>
  <si>
    <t xml:space="preserve">Other non-current assets</t>
  </si>
  <si>
    <t xml:space="preserve">Deferred taxes</t>
  </si>
  <si>
    <t xml:space="preserve">Current assets</t>
  </si>
  <si>
    <t xml:space="preserve">Inventories</t>
  </si>
  <si>
    <t xml:space="preserve">Financial assets</t>
  </si>
  <si>
    <t xml:space="preserve">Other current assets</t>
  </si>
  <si>
    <t xml:space="preserve">Cash and cash equivalents</t>
  </si>
  <si>
    <t xml:space="preserve">Assets held for sale</t>
  </si>
  <si>
    <t xml:space="preserve">Equity and liabilities</t>
  </si>
  <si>
    <t xml:space="preserve">Equity</t>
  </si>
  <si>
    <t xml:space="preserve">Shares of the shareholders of EnBW AG</t>
  </si>
  <si>
    <t xml:space="preserve">Subscribed capital</t>
  </si>
  <si>
    <t xml:space="preserve">Capital reserve </t>
  </si>
  <si>
    <t xml:space="preserve">Revenue reserves</t>
  </si>
  <si>
    <t xml:space="preserve">Treasury shares</t>
  </si>
  <si>
    <t xml:space="preserve">Other comprehensive income</t>
  </si>
  <si>
    <t xml:space="preserve">Non-controlling interests</t>
  </si>
  <si>
    <t xml:space="preserve">Non-current liabilities</t>
  </si>
  <si>
    <t xml:space="preserve">Provisions</t>
  </si>
  <si>
    <t xml:space="preserve">Financial liabilities</t>
  </si>
  <si>
    <t xml:space="preserve">Other liabilities and subsidies</t>
  </si>
  <si>
    <t xml:space="preserve">Current liabilities</t>
  </si>
  <si>
    <t xml:space="preserve">Trade payables</t>
  </si>
  <si>
    <t xml:space="preserve">Liabilities directly associated with assets classified as held for sale</t>
  </si>
  <si>
    <r>
      <rPr>
        <b val="true"/>
        <sz val="10"/>
        <rFont val="DIN-Light"/>
        <family val="2"/>
      </rPr>
      <t xml:space="preserve">in € million</t>
    </r>
    <r>
      <rPr>
        <b val="true"/>
        <vertAlign val="superscript"/>
        <sz val="10"/>
        <rFont val="DIN-Light"/>
        <family val="2"/>
      </rPr>
      <t xml:space="preserve">1</t>
    </r>
  </si>
  <si>
    <t xml:space="preserve">Change 
in %</t>
  </si>
  <si>
    <t xml:space="preserve">Investments in growth projects</t>
  </si>
  <si>
    <t xml:space="preserve">Investments in existing projects</t>
  </si>
  <si>
    <t xml:space="preserve">Total investments</t>
  </si>
  <si>
    <t xml:space="preserve">Divestitures</t>
  </si>
  <si>
    <r>
      <rPr>
        <sz val="10"/>
        <rFont val="DIN-Light"/>
        <family val="2"/>
      </rPr>
      <t xml:space="preserve">Participation models</t>
    </r>
    <r>
      <rPr>
        <vertAlign val="superscript"/>
        <sz val="10"/>
        <rFont val="DIN-Light"/>
        <family val="2"/>
      </rPr>
      <t xml:space="preserve">2</t>
    </r>
  </si>
  <si>
    <t xml:space="preserve">Disposals of long-term loans</t>
  </si>
  <si>
    <t xml:space="preserve">Other disposals and subsidies</t>
  </si>
  <si>
    <t xml:space="preserve">Total divestitures</t>
  </si>
  <si>
    <t xml:space="preserve">Net (cash) investment</t>
  </si>
  <si>
    <r>
      <rPr>
        <vertAlign val="superscript"/>
        <sz val="8"/>
        <rFont val="DIN-Light"/>
        <family val="2"/>
      </rPr>
      <t xml:space="preserve">1</t>
    </r>
    <r>
      <rPr>
        <sz val="8"/>
        <rFont val="DIN-Light"/>
        <family val="2"/>
      </rPr>
      <t xml:space="preserve"> Excluding investments held as financial assets.</t>
    </r>
  </si>
  <si>
    <r>
      <rPr>
        <vertAlign val="superscript"/>
        <sz val="8"/>
        <rFont val="DIN-Light"/>
        <family val="2"/>
      </rPr>
      <t xml:space="preserve">²</t>
    </r>
    <r>
      <rPr>
        <sz val="8"/>
        <rFont val="DIN-Light"/>
        <family val="2"/>
      </rPr>
      <t xml:space="preserve">This includes offsetting of capital reductions for non-controlling interests against current receivables from minority interests. The latter result from payments made in advance in the previous year on the basis of contractual provisions.</t>
    </r>
  </si>
  <si>
    <t xml:space="preserve">Cash and cash equivalents available to the operating business</t>
  </si>
  <si>
    <t xml:space="preserve">Current financial assets available to the operating business</t>
  </si>
  <si>
    <t xml:space="preserve">Long-term securities available to the operating business</t>
  </si>
  <si>
    <t xml:space="preserve">Bonds</t>
  </si>
  <si>
    <t xml:space="preserve">Liabilities to banks</t>
  </si>
  <si>
    <t xml:space="preserve">Other financial liabilities</t>
  </si>
  <si>
    <t xml:space="preserve">Lease liablilities</t>
  </si>
  <si>
    <t xml:space="preserve">Valuation effects from interest-induced hedging transactions</t>
  </si>
  <si>
    <r>
      <rPr>
        <sz val="10"/>
        <rFont val="DIN-Light"/>
        <family val="2"/>
      </rPr>
      <t xml:space="preserve">Restatement of 50% of the nominal amount of the subordinated bonds</t>
    </r>
    <r>
      <rPr>
        <vertAlign val="superscript"/>
        <sz val="10"/>
        <rFont val="DIN-Light"/>
        <family val="2"/>
      </rPr>
      <t xml:space="preserve">2</t>
    </r>
  </si>
  <si>
    <t xml:space="preserve">Other</t>
  </si>
  <si>
    <t xml:space="preserve">Net financial debt</t>
  </si>
  <si>
    <r>
      <rPr>
        <sz val="10"/>
        <rFont val="DIN-Light"/>
        <family val="2"/>
      </rPr>
      <t xml:space="preserve">Provisions for pensions and similar obligations</t>
    </r>
    <r>
      <rPr>
        <vertAlign val="superscript"/>
        <sz val="10"/>
        <rFont val="DIN-Light"/>
        <family val="2"/>
      </rPr>
      <t xml:space="preserve">3</t>
    </r>
  </si>
  <si>
    <t xml:space="preserve">Provisions relating to nuclear power</t>
  </si>
  <si>
    <t xml:space="preserve">Receivables relating to nuclear obligations</t>
  </si>
  <si>
    <t xml:space="preserve">Net pension and nuclear obligations</t>
  </si>
  <si>
    <r>
      <rPr>
        <sz val="10"/>
        <rFont val="DIN-Light"/>
        <family val="2"/>
      </rPr>
      <t xml:space="preserve">Long-term securities and loans to cover the pension and nuclear obligations</t>
    </r>
    <r>
      <rPr>
        <vertAlign val="superscript"/>
        <sz val="10"/>
        <rFont val="DIN-Light"/>
        <family val="2"/>
      </rPr>
      <t xml:space="preserve">4</t>
    </r>
  </si>
  <si>
    <t xml:space="preserve">Cash and cash equivalents to cover the pension and nuclear obligations</t>
  </si>
  <si>
    <t xml:space="preserve">Current financial assets to cover the pension and nuclear obligations</t>
  </si>
  <si>
    <t xml:space="preserve">Surplus cover from benefit entitlements</t>
  </si>
  <si>
    <t xml:space="preserve">Dedicated financial assets</t>
  </si>
  <si>
    <t xml:space="preserve">Net debt relating to pension and nuclear obligations</t>
  </si>
  <si>
    <t xml:space="preserve">Net debt</t>
  </si>
  <si>
    <r>
      <rPr>
        <vertAlign val="superscript"/>
        <sz val="8"/>
        <rFont val="DIN-Light"/>
        <family val="2"/>
      </rPr>
      <t xml:space="preserve">1  </t>
    </r>
    <r>
      <rPr>
        <sz val="8"/>
        <rFont val="DIN-Light"/>
        <family val="2"/>
      </rPr>
      <t xml:space="preserve">The figures for the previour year have been restated.</t>
    </r>
  </si>
  <si>
    <r>
      <rPr>
        <vertAlign val="superscript"/>
        <sz val="8"/>
        <rFont val="DIN-Light"/>
        <family val="2"/>
      </rPr>
      <t xml:space="preserve">2 </t>
    </r>
    <r>
      <rPr>
        <sz val="8"/>
        <rFont val="DIN-Light"/>
        <family val="2"/>
      </rPr>
      <t xml:space="preserve">The structural characteristics of our subordinated bonds meet the criteria for half of each bond to be classified as equity, and half as debt, by the rating agencies Moody’s and Standard &amp; Poor’s.</t>
    </r>
  </si>
  <si>
    <r>
      <rPr>
        <vertAlign val="superscript"/>
        <sz val="8"/>
        <rFont val="DIN-Light"/>
        <family val="2"/>
      </rPr>
      <t xml:space="preserve">3</t>
    </r>
    <r>
      <rPr>
        <sz val="8"/>
        <rFont val="DIN-Light"/>
        <family val="2"/>
      </rPr>
      <t xml:space="preserve"> Less the market value of the plan assets (excluding the surplus cover from benefit entitlements) of €714.2 million (31/12/2020: €869.9 million).</t>
    </r>
  </si>
  <si>
    <r>
      <rPr>
        <vertAlign val="superscript"/>
        <sz val="8"/>
        <rFont val="DIN-Light"/>
        <family val="2"/>
      </rPr>
      <t xml:space="preserve">4</t>
    </r>
    <r>
      <rPr>
        <sz val="8"/>
        <rFont val="DIN-Light"/>
        <family val="2"/>
      </rPr>
      <t xml:space="preserve"> Includes equity investments held as financial assets.</t>
    </r>
  </si>
  <si>
    <t xml:space="preserve">1. Operating activities </t>
  </si>
  <si>
    <t xml:space="preserve">Group net profit</t>
  </si>
  <si>
    <t xml:space="preserve">Investment and financial result</t>
  </si>
  <si>
    <t xml:space="preserve">Changes in provisions</t>
  </si>
  <si>
    <t xml:space="preserve">Result from disposals of assets</t>
  </si>
  <si>
    <t xml:space="preserve">Other non-cash-relevant expenses/income</t>
  </si>
  <si>
    <t xml:space="preserve">Change in assets and liabilities from operating activities</t>
  </si>
  <si>
    <t xml:space="preserve">Net balance of trade receivables and payables</t>
  </si>
  <si>
    <t xml:space="preserve">Net balance of other assets and liabilities</t>
  </si>
  <si>
    <t xml:space="preserve">Income tax paid</t>
  </si>
  <si>
    <t xml:space="preserve">Cash flow from operating activities</t>
  </si>
  <si>
    <t xml:space="preserve">2. Investing activities</t>
  </si>
  <si>
    <t xml:space="preserve">Capital expenditure on intangible assets and property, plant and equipment</t>
  </si>
  <si>
    <t xml:space="preserve">Disposals of intangible assets and property, plant and equipment</t>
  </si>
  <si>
    <t xml:space="preserve">Cash received from subsidies for construction costs and investments</t>
  </si>
  <si>
    <t xml:space="preserve">Cash paid for the acquisition of companies and interests in entities accounted for using the equity method as well as in joint operations</t>
  </si>
  <si>
    <t xml:space="preserve">Cash received from the sale of companies and interests in entities accounted for using the equity method as well as in joint operations</t>
  </si>
  <si>
    <t xml:space="preserve">Cash paid for investments in other financial assets²</t>
  </si>
  <si>
    <r>
      <rPr>
        <sz val="10"/>
        <rFont val="DIN-Light"/>
        <family val="2"/>
      </rPr>
      <t xml:space="preserve">Cash received from the sale of other financial assets</t>
    </r>
    <r>
      <rPr>
        <vertAlign val="superscript"/>
        <sz val="10"/>
        <rFont val="DIN-Light"/>
        <family val="2"/>
      </rPr>
      <t xml:space="preserve">2</t>
    </r>
  </si>
  <si>
    <r>
      <rPr>
        <sz val="10"/>
        <rFont val="DIN-Light"/>
        <family val="2"/>
      </rPr>
      <t xml:space="preserve">Change in securities and financial investments</t>
    </r>
    <r>
      <rPr>
        <vertAlign val="superscript"/>
        <sz val="10"/>
        <rFont val="DIN-Light"/>
        <family val="2"/>
      </rPr>
      <t xml:space="preserve">2</t>
    </r>
  </si>
  <si>
    <t xml:space="preserve">Interest received</t>
  </si>
  <si>
    <t xml:space="preserve">Dividends received</t>
  </si>
  <si>
    <r>
      <rPr>
        <b val="true"/>
        <sz val="10"/>
        <rFont val="DIN-Light"/>
        <family val="2"/>
      </rPr>
      <t xml:space="preserve">Cash flow from investing activities</t>
    </r>
    <r>
      <rPr>
        <b val="true"/>
        <vertAlign val="superscript"/>
        <sz val="10"/>
        <rFont val="DIN-Light"/>
        <family val="2"/>
      </rPr>
      <t xml:space="preserve">2</t>
    </r>
  </si>
  <si>
    <t xml:space="preserve">3. Financing activities</t>
  </si>
  <si>
    <t xml:space="preserve">Interest paid </t>
  </si>
  <si>
    <r>
      <rPr>
        <sz val="10"/>
        <rFont val="DIN-Light"/>
        <family val="2"/>
      </rPr>
      <t xml:space="preserve">Dividends paid</t>
    </r>
    <r>
      <rPr>
        <vertAlign val="superscript"/>
        <sz val="10"/>
        <rFont val="DIN-Light"/>
        <family val="2"/>
      </rPr>
      <t xml:space="preserve">2</t>
    </r>
  </si>
  <si>
    <t xml:space="preserve">Cash received for changes in ownership interest without loss of control</t>
  </si>
  <si>
    <t xml:space="preserve">Cash paid for changes in ownership interest without loss of control</t>
  </si>
  <si>
    <t xml:space="preserve">Increase in financial liabilities</t>
  </si>
  <si>
    <t xml:space="preserve">Repayment of financial liabilities</t>
  </si>
  <si>
    <t xml:space="preserve">Repayment of lease liabilities</t>
  </si>
  <si>
    <t xml:space="preserve">Cash received for capital increases in non-controlling interests</t>
  </si>
  <si>
    <t xml:space="preserve">Cash paid for capital reductions in non-controlling interests</t>
  </si>
  <si>
    <r>
      <rPr>
        <sz val="10"/>
        <rFont val="DIN-Light"/>
        <family val="2"/>
      </rPr>
      <t xml:space="preserve">Other cash paid for non-controlling interests</t>
    </r>
    <r>
      <rPr>
        <vertAlign val="superscript"/>
        <sz val="10"/>
        <rFont val="DIN-Light"/>
        <family val="2"/>
      </rPr>
      <t xml:space="preserve">2</t>
    </r>
  </si>
  <si>
    <r>
      <rPr>
        <b val="true"/>
        <sz val="10"/>
        <rFont val="DIN-Light"/>
        <family val="2"/>
      </rPr>
      <t xml:space="preserve">Cash flow from financing activities</t>
    </r>
    <r>
      <rPr>
        <b val="true"/>
        <vertAlign val="superscript"/>
        <sz val="10"/>
        <rFont val="DIN-Light"/>
        <family val="2"/>
      </rPr>
      <t xml:space="preserve">2</t>
    </r>
  </si>
  <si>
    <t xml:space="preserve">Net change in cash and cash equivalents</t>
  </si>
  <si>
    <t xml:space="preserve">Change in cash and cash equivalents due to changes in the consolidated companies</t>
  </si>
  <si>
    <t xml:space="preserve">Net foreign exchange difference</t>
  </si>
  <si>
    <t xml:space="preserve">Change in cash ans cash equivalents due to risk provisions</t>
  </si>
  <si>
    <t xml:space="preserve">Change in cash and cash equivalents</t>
  </si>
  <si>
    <t xml:space="preserve">Cash and cash equivalents at the beginning of the period</t>
  </si>
  <si>
    <t xml:space="preserve">Cash and cash equivalents at the end of the period</t>
  </si>
  <si>
    <r>
      <rPr>
        <vertAlign val="superscript"/>
        <sz val="8"/>
        <rFont val="DIN-Light"/>
        <family val="2"/>
      </rPr>
      <t xml:space="preserve">1</t>
    </r>
    <r>
      <rPr>
        <sz val="8"/>
        <rFont val="DIN-Light"/>
        <family val="2"/>
      </rPr>
      <t xml:space="preserve"> Further information is available in the notes under (33) “Notes to the cash flow statement.“</t>
    </r>
  </si>
  <si>
    <r>
      <rPr>
        <vertAlign val="superscript"/>
        <sz val="8"/>
        <rFont val="DIN-Light"/>
        <family val="2"/>
      </rPr>
      <t xml:space="preserve">2  </t>
    </r>
    <r>
      <rPr>
        <sz val="8"/>
        <rFont val="DIN-Light"/>
        <family val="2"/>
      </rPr>
      <t xml:space="preserve">The figures for the previous year have been restated. Further information can be found in the Notes under (33) "Cash flow statement disclosures".</t>
    </r>
  </si>
  <si>
    <t xml:space="preserve">Retained cash flow of the EnBW Group</t>
  </si>
  <si>
    <t xml:space="preserve">Non-cash-relevant expenses/income</t>
  </si>
  <si>
    <t xml:space="preserve">Interest and dividends received</t>
  </si>
  <si>
    <t xml:space="preserve">Interest paid for financing activities</t>
  </si>
  <si>
    <t xml:space="preserve">Dedicated financial assets contribution</t>
  </si>
  <si>
    <t xml:space="preserve">Funds from operations (FFO)</t>
  </si>
  <si>
    <t xml:space="preserve">Declared dividends</t>
  </si>
  <si>
    <t xml:space="preserve">Retained cash flow</t>
  </si>
</sst>
</file>

<file path=xl/styles.xml><?xml version="1.0" encoding="utf-8"?>
<styleSheet xmlns="http://schemas.openxmlformats.org/spreadsheetml/2006/main">
  <numFmts count="26">
    <numFmt numFmtId="164" formatCode="General"/>
    <numFmt numFmtId="165" formatCode="_-* #,##0.00\ _T_L_-;_-* #,##0.00\ _T_L\-;_-* \-??\ _T_L_-;_-@_-"/>
    <numFmt numFmtId="166" formatCode="_-* #,##0_-;\-* #,##0_-;_-* \-_-;_-@_-"/>
    <numFmt numFmtId="167" formatCode="_-* #,##0.00_-;\-* #,##0.00_-;_-* \-??_-;_-@_-"/>
    <numFmt numFmtId="168" formatCode="_-\£* #,##0_-;&quot;-£&quot;* #,##0_-;_-\£* \-_-;_-@_-"/>
    <numFmt numFmtId="169" formatCode="_-\£* #,##0.00_-;&quot;-£&quot;* #,##0.00_-;_-\£* \-??_-;_-@_-"/>
    <numFmt numFmtId="170" formatCode="d/mm/yy"/>
    <numFmt numFmtId="171" formatCode="_(* #,##0.00_);_(* \(#,##0.00\);_(* \-??_);_(@_)"/>
    <numFmt numFmtId="172" formatCode="_-* #,##0.00\ _€_-;\-* #,##0.00\ _€_-;_-* \-??\ _€_-;_-@_-"/>
    <numFmt numFmtId="173" formatCode="#,##0"/>
    <numFmt numFmtId="174" formatCode="_-* #,##0.00\ [$€-1]_-;\-* #,##0.00\ [$€-1]_-;_-* \-??\ [$€-1]_-"/>
    <numFmt numFmtId="175" formatCode="0%"/>
    <numFmt numFmtId="176" formatCode="0.0%"/>
    <numFmt numFmtId="177" formatCode="0.00%"/>
    <numFmt numFmtId="178" formatCode="#,##0.00"/>
    <numFmt numFmtId="179" formatCode="dd/\ mmm\ yyyy"/>
    <numFmt numFmtId="180" formatCode="_-* #,##0.00&quot; DM&quot;_-;\-* #,##0.00&quot; DM&quot;_-;_-* \-??&quot; DM&quot;_-;_-@_-"/>
    <numFmt numFmtId="181" formatCode="_(\€* #,##0.00_);_(\€* \(#,##0.00\);_(\€* \-??_);_(@_)"/>
    <numFmt numFmtId="182" formatCode="_-* #,##0.00&quot; €&quot;_-;\-* #,##0.00&quot; €&quot;_-;_-* \-??&quot; €&quot;_-;_-@_-"/>
    <numFmt numFmtId="183" formatCode="@"/>
    <numFmt numFmtId="184" formatCode="#,##0.00_ ;\-#,##0.00\ "/>
    <numFmt numFmtId="185" formatCode="#,##0.0"/>
    <numFmt numFmtId="186" formatCode="0"/>
    <numFmt numFmtId="187" formatCode="_-* #,##0.0\ _€_-;\-* #,##0.0\ _€_-;_-* \-??\ _€_-;_-@_-"/>
    <numFmt numFmtId="188" formatCode="0.0"/>
    <numFmt numFmtId="189" formatCode="[$-409]m/d/yyyy"/>
  </numFmts>
  <fonts count="116">
    <font>
      <sz val="11"/>
      <name val="DIN-Regular"/>
      <family val="0"/>
    </font>
    <font>
      <sz val="10"/>
      <name val="Arial"/>
      <family val="0"/>
    </font>
    <font>
      <sz val="10"/>
      <name val="Arial"/>
      <family val="0"/>
    </font>
    <font>
      <sz val="10"/>
      <name val="Arial"/>
      <family val="0"/>
    </font>
    <font>
      <sz val="11"/>
      <color rgb="FF000000"/>
      <name val="DIN-Regular"/>
      <family val="2"/>
    </font>
    <font>
      <sz val="11"/>
      <color rgb="FF000000"/>
      <name val="Calibri"/>
      <family val="2"/>
    </font>
    <font>
      <sz val="11"/>
      <color rgb="FFFFFFFF"/>
      <name val="DIN-Regular"/>
      <family val="2"/>
    </font>
    <font>
      <sz val="11"/>
      <color rgb="FFFFFFFF"/>
      <name val="Calibri"/>
      <family val="2"/>
    </font>
    <font>
      <sz val="10"/>
      <name val="Arial"/>
      <family val="2"/>
    </font>
    <font>
      <sz val="10"/>
      <name val="Arial Narrow"/>
      <family val="2"/>
    </font>
    <font>
      <b val="true"/>
      <sz val="11"/>
      <color rgb="FF333333"/>
      <name val="DIN-Regular"/>
      <family val="2"/>
    </font>
    <font>
      <b val="true"/>
      <sz val="11"/>
      <color rgb="FF333333"/>
      <name val="Calibri"/>
      <family val="2"/>
    </font>
    <font>
      <b val="true"/>
      <sz val="11"/>
      <color rgb="FFFF8800"/>
      <name val="DIN-Regular"/>
      <family val="2"/>
    </font>
    <font>
      <b val="true"/>
      <sz val="11"/>
      <color rgb="FF008000"/>
      <name val="Calibri"/>
      <family val="2"/>
    </font>
    <font>
      <b val="true"/>
      <sz val="11"/>
      <color rgb="FFFF8800"/>
      <name val="Calibri"/>
      <family val="2"/>
    </font>
    <font>
      <b val="true"/>
      <sz val="11"/>
      <color rgb="FFFF3333"/>
      <name val="DIN-Regular"/>
      <family val="2"/>
    </font>
    <font>
      <sz val="11"/>
      <color rgb="FF333399"/>
      <name val="DIN-Regular"/>
      <family val="2"/>
    </font>
    <font>
      <sz val="11"/>
      <color rgb="FF3366FF"/>
      <name val="Calibri"/>
      <family val="2"/>
    </font>
    <font>
      <sz val="11"/>
      <color rgb="FF333399"/>
      <name val="Calibri"/>
      <family val="2"/>
    </font>
    <font>
      <sz val="10"/>
      <color rgb="FF000080"/>
      <name val="Arial"/>
      <family val="2"/>
    </font>
    <font>
      <b val="true"/>
      <sz val="11"/>
      <color rgb="FF000000"/>
      <name val="Calibri"/>
      <family val="2"/>
    </font>
    <font>
      <b val="true"/>
      <sz val="11"/>
      <color rgb="FF000000"/>
      <name val="DIN-Regular"/>
      <family val="2"/>
    </font>
    <font>
      <i val="true"/>
      <sz val="11"/>
      <color rgb="FF686868"/>
      <name val="DIN-Regular"/>
      <family val="2"/>
    </font>
    <font>
      <i val="true"/>
      <sz val="11"/>
      <color rgb="FF686868"/>
      <name val="Calibri"/>
      <family val="2"/>
    </font>
    <font>
      <i val="true"/>
      <sz val="11"/>
      <color rgb="FFC0C4C7"/>
      <name val="DIN-Regular"/>
      <family val="2"/>
    </font>
    <font>
      <b val="true"/>
      <sz val="10"/>
      <name val="Arial"/>
      <family val="2"/>
    </font>
    <font>
      <sz val="11"/>
      <color rgb="FF008000"/>
      <name val="DIN-Regular"/>
      <family val="2"/>
    </font>
    <font>
      <sz val="11"/>
      <color rgb="FF008000"/>
      <name val="Calibri"/>
      <family val="2"/>
    </font>
    <font>
      <u val="single"/>
      <sz val="8"/>
      <color rgb="FF0000FF"/>
      <name val="Arial"/>
      <family val="2"/>
    </font>
    <font>
      <u val="single"/>
      <sz val="13"/>
      <color rgb="FF0000FF"/>
      <name val="Arial"/>
      <family val="2"/>
    </font>
    <font>
      <sz val="10"/>
      <name val="DIN-Regular"/>
      <family val="2"/>
    </font>
    <font>
      <u val="single"/>
      <sz val="8"/>
      <color rgb="FF000080"/>
      <name val="Arial"/>
      <family val="2"/>
    </font>
    <font>
      <u val="single"/>
      <sz val="10"/>
      <color rgb="FF000080"/>
      <name val="Arial"/>
      <family val="2"/>
    </font>
    <font>
      <u val="single"/>
      <sz val="10"/>
      <color rgb="FF0000FF"/>
      <name val="Arial"/>
      <family val="2"/>
    </font>
    <font>
      <u val="single"/>
      <sz val="11"/>
      <color rgb="FF000080"/>
      <name val="DIN-Regular"/>
      <family val="2"/>
    </font>
    <font>
      <sz val="11"/>
      <color rgb="FF800080"/>
      <name val="Times New Roman"/>
      <family val="1"/>
    </font>
    <font>
      <b val="true"/>
      <sz val="12"/>
      <name val="Arial"/>
      <family val="2"/>
    </font>
    <font>
      <i val="true"/>
      <sz val="10"/>
      <color rgb="FF008000"/>
      <name val="Arial"/>
      <family val="2"/>
    </font>
    <font>
      <b val="true"/>
      <i val="true"/>
      <sz val="10"/>
      <name val="Arial"/>
      <family val="0"/>
    </font>
    <font>
      <i val="true"/>
      <sz val="10"/>
      <name val="Arial"/>
      <family val="2"/>
    </font>
    <font>
      <sz val="11"/>
      <color rgb="FF993300"/>
      <name val="DIN-Regular"/>
      <family val="2"/>
    </font>
    <font>
      <sz val="11"/>
      <color rgb="FF993300"/>
      <name val="Calibri"/>
      <family val="2"/>
    </font>
    <font>
      <sz val="11"/>
      <color rgb="FF808000"/>
      <name val="DIN-Regular"/>
      <family val="2"/>
    </font>
    <font>
      <sz val="10"/>
      <color rgb="FFFF00FF"/>
      <name val="Arial"/>
      <family val="2"/>
    </font>
    <font>
      <sz val="10"/>
      <name val="Arial"/>
      <family val="2"/>
      <charset val="162"/>
    </font>
    <font>
      <sz val="10"/>
      <color rgb="FFFF3333"/>
      <name val="Arial"/>
      <family val="2"/>
    </font>
    <font>
      <sz val="10"/>
      <color rgb="FF00CCFF"/>
      <name val="Arial Narrow"/>
      <family val="2"/>
    </font>
    <font>
      <sz val="10"/>
      <color rgb="FF000099"/>
      <name val="Arial"/>
      <family val="2"/>
    </font>
    <font>
      <sz val="8"/>
      <name val="Arial"/>
      <family val="2"/>
    </font>
    <font>
      <sz val="10"/>
      <color rgb="FF000000"/>
      <name val="Arial"/>
      <family val="2"/>
    </font>
    <font>
      <b val="true"/>
      <sz val="10"/>
      <color rgb="FF000099"/>
      <name val="Arial"/>
      <family val="2"/>
    </font>
    <font>
      <sz val="10"/>
      <color rgb="FFFFFFFF"/>
      <name val="Arial"/>
      <family val="2"/>
    </font>
    <font>
      <sz val="8"/>
      <color rgb="FF333399"/>
      <name val="Arial"/>
      <family val="2"/>
    </font>
    <font>
      <b val="true"/>
      <sz val="8"/>
      <color rgb="FF000000"/>
      <name val="Arial"/>
      <family val="2"/>
    </font>
    <font>
      <b val="true"/>
      <sz val="10"/>
      <color rgb="FF000000"/>
      <name val="Arial"/>
      <family val="2"/>
    </font>
    <font>
      <b val="true"/>
      <sz val="10"/>
      <color rgb="FFFCDDA9"/>
      <name val="Arial"/>
      <family val="2"/>
    </font>
    <font>
      <b val="true"/>
      <sz val="12"/>
      <color rgb="FF000000"/>
      <name val="Arial"/>
      <family val="2"/>
    </font>
    <font>
      <sz val="8"/>
      <color rgb="FF000099"/>
      <name val="Arial"/>
      <family val="2"/>
    </font>
    <font>
      <sz val="10"/>
      <color rgb="FF2E40AB"/>
      <name val="Arial"/>
      <family val="2"/>
    </font>
    <font>
      <b val="true"/>
      <sz val="8"/>
      <name val="Arial"/>
      <family val="2"/>
    </font>
    <font>
      <sz val="10"/>
      <color rgb="FFF1A500"/>
      <name val="Arial"/>
      <family val="2"/>
    </font>
    <font>
      <sz val="8"/>
      <color rgb="FF000000"/>
      <name val="Arial"/>
      <family val="2"/>
    </font>
    <font>
      <b val="true"/>
      <sz val="10"/>
      <color rgb="FFF1A500"/>
      <name val="Arial"/>
      <family val="2"/>
    </font>
    <font>
      <sz val="18"/>
      <color rgb="FF000099"/>
      <name val="Arial"/>
      <family val="2"/>
    </font>
    <font>
      <b val="true"/>
      <sz val="16"/>
      <color rgb="FFC0C4C7"/>
      <name val="Arial"/>
      <family val="2"/>
    </font>
    <font>
      <sz val="19"/>
      <name val="Arial"/>
      <family val="2"/>
    </font>
    <font>
      <sz val="8"/>
      <color rgb="FFFF00FF"/>
      <name val="Arial"/>
      <family val="2"/>
    </font>
    <font>
      <sz val="11"/>
      <color rgb="FF800080"/>
      <name val="DIN-Regular"/>
      <family val="2"/>
    </font>
    <font>
      <sz val="11"/>
      <color rgb="FFF0F0F0"/>
      <name val="Calibri"/>
      <family val="2"/>
    </font>
    <font>
      <sz val="11"/>
      <color rgb="FF800080"/>
      <name val="Calibri"/>
      <family val="2"/>
    </font>
    <font>
      <b val="true"/>
      <sz val="18"/>
      <color rgb="FF333399"/>
      <name val="Cambria"/>
      <family val="2"/>
    </font>
    <font>
      <b val="true"/>
      <sz val="9"/>
      <color rgb="FF000099"/>
      <name val="DIN-Light"/>
      <family val="2"/>
    </font>
    <font>
      <sz val="11"/>
      <name val="DIN-Regular"/>
      <family val="2"/>
    </font>
    <font>
      <sz val="11"/>
      <color rgb="FF000000"/>
      <name val="DIN-Light"/>
      <family val="2"/>
    </font>
    <font>
      <sz val="8"/>
      <name val="Times New Roman"/>
      <family val="1"/>
    </font>
    <font>
      <b val="true"/>
      <sz val="14"/>
      <color rgb="FFF1A500"/>
      <name val="Univers 45 Light"/>
      <family val="2"/>
    </font>
    <font>
      <b val="true"/>
      <sz val="11"/>
      <name val="Univers 45 Light"/>
      <family val="2"/>
    </font>
    <font>
      <sz val="9"/>
      <name val="Arial"/>
      <family val="2"/>
    </font>
    <font>
      <sz val="11"/>
      <color rgb="FFFF8800"/>
      <name val="DIN-Regular"/>
      <family val="2"/>
    </font>
    <font>
      <sz val="11"/>
      <color rgb="FFFF8800"/>
      <name val="Calibri"/>
      <family val="2"/>
    </font>
    <font>
      <sz val="11"/>
      <color rgb="FFFF3333"/>
      <name val="DIN-Regular"/>
      <family val="2"/>
    </font>
    <font>
      <sz val="11"/>
      <color rgb="FFFF00FF"/>
      <name val="Calibri"/>
      <family val="2"/>
    </font>
    <font>
      <sz val="11"/>
      <color rgb="FFFF3333"/>
      <name val="Calibri"/>
      <family val="2"/>
    </font>
    <font>
      <i val="true"/>
      <sz val="10"/>
      <color rgb="FF800000"/>
      <name val="Arial"/>
      <family val="2"/>
    </font>
    <font>
      <b val="true"/>
      <sz val="11"/>
      <color rgb="FFFFFFFF"/>
      <name val="DIN-Regular"/>
      <family val="2"/>
    </font>
    <font>
      <b val="true"/>
      <sz val="11"/>
      <color rgb="FFFFFFFF"/>
      <name val="Calibri"/>
      <family val="2"/>
    </font>
    <font>
      <b val="true"/>
      <sz val="15"/>
      <color rgb="FF2E40AB"/>
      <name val="DIN-Regular"/>
      <family val="2"/>
    </font>
    <font>
      <b val="true"/>
      <sz val="15"/>
      <color rgb="FF333399"/>
      <name val="Calibri"/>
      <family val="2"/>
    </font>
    <font>
      <b val="true"/>
      <sz val="15"/>
      <color rgb="FF2E40AB"/>
      <name val="Calibri"/>
      <family val="2"/>
    </font>
    <font>
      <b val="true"/>
      <sz val="15"/>
      <color rgb="FF000099"/>
      <name val="DIN-Regular"/>
      <family val="2"/>
    </font>
    <font>
      <b val="true"/>
      <sz val="15"/>
      <color rgb="FF333399"/>
      <name val="DIN-Regular"/>
      <family val="2"/>
    </font>
    <font>
      <b val="true"/>
      <sz val="18"/>
      <color rgb="FF2E40AB"/>
      <name val="Cambria"/>
      <family val="2"/>
    </font>
    <font>
      <b val="true"/>
      <sz val="13"/>
      <color rgb="FF2E40AB"/>
      <name val="DIN-Regular"/>
      <family val="2"/>
    </font>
    <font>
      <b val="true"/>
      <sz val="13"/>
      <color rgb="FF333399"/>
      <name val="Calibri"/>
      <family val="2"/>
    </font>
    <font>
      <b val="true"/>
      <sz val="13"/>
      <color rgb="FF2E40AB"/>
      <name val="Calibri"/>
      <family val="2"/>
    </font>
    <font>
      <b val="true"/>
      <sz val="13"/>
      <color rgb="FF000099"/>
      <name val="DIN-Regular"/>
      <family val="2"/>
    </font>
    <font>
      <b val="true"/>
      <sz val="13"/>
      <color rgb="FF333399"/>
      <name val="DIN-Regular"/>
      <family val="2"/>
    </font>
    <font>
      <b val="true"/>
      <sz val="11"/>
      <color rgb="FF2E40AB"/>
      <name val="DIN-Regular"/>
      <family val="2"/>
    </font>
    <font>
      <b val="true"/>
      <sz val="11"/>
      <color rgb="FF333399"/>
      <name val="Calibri"/>
      <family val="2"/>
    </font>
    <font>
      <b val="true"/>
      <sz val="11"/>
      <color rgb="FF2E40AB"/>
      <name val="Calibri"/>
      <family val="2"/>
    </font>
    <font>
      <b val="true"/>
      <sz val="11"/>
      <color rgb="FF000099"/>
      <name val="DIN-Regular"/>
      <family val="2"/>
    </font>
    <font>
      <b val="true"/>
      <sz val="11"/>
      <color rgb="FF333399"/>
      <name val="DIN-Regular"/>
      <family val="2"/>
    </font>
    <font>
      <b val="true"/>
      <sz val="18"/>
      <color rgb="FF000099"/>
      <name val="DIN-Medium"/>
      <family val="2"/>
    </font>
    <font>
      <sz val="11"/>
      <name val="DIN-Light"/>
      <family val="2"/>
    </font>
    <font>
      <b val="true"/>
      <sz val="16"/>
      <color rgb="FF000080"/>
      <name val="DIN-Light"/>
      <family val="2"/>
    </font>
    <font>
      <sz val="11"/>
      <color rgb="FF000080"/>
      <name val="DIN-Light"/>
      <family val="2"/>
    </font>
    <font>
      <b val="true"/>
      <sz val="14"/>
      <color rgb="FF000080"/>
      <name val="DIN-Light"/>
      <family val="2"/>
    </font>
    <font>
      <b val="true"/>
      <sz val="10"/>
      <name val="DIN-Light"/>
      <family val="2"/>
    </font>
    <font>
      <sz val="10"/>
      <name val="DIN-Light"/>
      <family val="2"/>
    </font>
    <font>
      <vertAlign val="superscript"/>
      <sz val="10"/>
      <name val="DIN-Light"/>
      <family val="2"/>
    </font>
    <font>
      <b val="true"/>
      <sz val="11"/>
      <name val="DIN-Light"/>
      <family val="2"/>
    </font>
    <font>
      <b val="true"/>
      <vertAlign val="superscript"/>
      <sz val="10"/>
      <name val="DIN-Light"/>
      <family val="2"/>
    </font>
    <font>
      <vertAlign val="superscript"/>
      <sz val="8"/>
      <name val="DIN-Light"/>
      <family val="2"/>
    </font>
    <font>
      <sz val="8"/>
      <name val="DIN-Light"/>
      <family val="2"/>
    </font>
    <font>
      <sz val="11"/>
      <color rgb="FFFF3333"/>
      <name val="DIN-Light"/>
      <family val="2"/>
    </font>
    <font>
      <sz val="8"/>
      <color rgb="FFFF3333"/>
      <name val="DIN-Light"/>
      <family val="2"/>
    </font>
  </fonts>
  <fills count="47">
    <fill>
      <patternFill patternType="none"/>
    </fill>
    <fill>
      <patternFill patternType="gray125"/>
    </fill>
    <fill>
      <patternFill patternType="solid">
        <fgColor rgb="FFBDC6E5"/>
        <bgColor rgb="FFC0CACF"/>
      </patternFill>
    </fill>
    <fill>
      <patternFill patternType="solid">
        <fgColor rgb="FF99CCFF"/>
        <bgColor rgb="FFA5D8FF"/>
      </patternFill>
    </fill>
    <fill>
      <patternFill patternType="solid">
        <fgColor rgb="FFFFBBBB"/>
        <bgColor rgb="FFFFCC99"/>
      </patternFill>
    </fill>
    <fill>
      <patternFill patternType="solid">
        <fgColor rgb="FFFCDDA9"/>
        <bgColor rgb="FFFFCC99"/>
      </patternFill>
    </fill>
    <fill>
      <patternFill patternType="solid">
        <fgColor rgb="FFF0F0F0"/>
        <bgColor rgb="FFF7F7EF"/>
      </patternFill>
    </fill>
    <fill>
      <patternFill patternType="solid">
        <fgColor rgb="FFE6E6E6"/>
        <bgColor rgb="FFDFDFDF"/>
      </patternFill>
    </fill>
    <fill>
      <patternFill patternType="solid">
        <fgColor rgb="FFFFFFFF"/>
        <bgColor rgb="FFF7F7F8"/>
      </patternFill>
    </fill>
    <fill>
      <patternFill patternType="solid">
        <fgColor rgb="FF3366FF"/>
        <bgColor rgb="FF4040FF"/>
      </patternFill>
    </fill>
    <fill>
      <patternFill patternType="solid">
        <fgColor rgb="FFFFCC99"/>
        <bgColor rgb="FFFCDDA9"/>
      </patternFill>
    </fill>
    <fill>
      <patternFill patternType="solid">
        <fgColor rgb="FF5BCB77"/>
        <bgColor rgb="FF60ED84"/>
      </patternFill>
    </fill>
    <fill>
      <patternFill patternType="solid">
        <fgColor rgb="FFCCCCCC"/>
        <bgColor rgb="FFC0CACF"/>
      </patternFill>
    </fill>
    <fill>
      <patternFill patternType="solid">
        <fgColor rgb="FF909FD3"/>
        <bgColor rgb="FF979797"/>
      </patternFill>
    </fill>
    <fill>
      <patternFill patternType="solid">
        <fgColor rgb="FFF9C66D"/>
        <bgColor rgb="FFFFCC99"/>
      </patternFill>
    </fill>
    <fill>
      <patternFill patternType="solid">
        <fgColor rgb="FFFF8800"/>
        <bgColor rgb="FFF1A500"/>
      </patternFill>
    </fill>
    <fill>
      <patternFill patternType="solid">
        <fgColor rgb="FFDEDEDE"/>
        <bgColor rgb="FFDFDFDF"/>
      </patternFill>
    </fill>
    <fill>
      <patternFill patternType="solid">
        <fgColor rgb="FFFFCC33"/>
        <bgColor rgb="FFF9C66D"/>
      </patternFill>
    </fill>
    <fill>
      <patternFill patternType="solid">
        <fgColor rgb="FFF1A500"/>
        <bgColor rgb="FFFFAB1D"/>
      </patternFill>
    </fill>
    <fill>
      <patternFill patternType="solid">
        <fgColor rgb="FF993366"/>
        <bgColor rgb="FF972400"/>
      </patternFill>
    </fill>
    <fill>
      <patternFill patternType="solid">
        <fgColor rgb="FFD4D4D4"/>
        <bgColor rgb="FFDBDBDB"/>
      </patternFill>
    </fill>
    <fill>
      <patternFill patternType="solid">
        <fgColor rgb="FF003300"/>
        <bgColor rgb="FF333333"/>
      </patternFill>
    </fill>
    <fill>
      <patternFill patternType="solid">
        <fgColor rgb="FF00CCFF"/>
        <bgColor rgb="FF33CCCC"/>
      </patternFill>
    </fill>
    <fill>
      <patternFill patternType="solid">
        <fgColor rgb="FF972400"/>
        <bgColor rgb="FF993366"/>
      </patternFill>
    </fill>
    <fill>
      <patternFill patternType="solid">
        <fgColor rgb="FF99FF99"/>
        <bgColor rgb="FF84D899"/>
      </patternFill>
    </fill>
    <fill>
      <patternFill patternType="solid">
        <fgColor rgb="FF60ED84"/>
        <bgColor rgb="FF84D899"/>
      </patternFill>
    </fill>
    <fill>
      <patternFill patternType="solid">
        <fgColor rgb="FFC0CACF"/>
        <bgColor rgb="FFC0C4C7"/>
      </patternFill>
    </fill>
    <fill>
      <patternFill patternType="solid">
        <fgColor rgb="FFCCFFFF"/>
        <bgColor rgb="FFF0F0F0"/>
      </patternFill>
    </fill>
    <fill>
      <patternFill patternType="solid">
        <fgColor rgb="FF666699"/>
        <bgColor rgb="FF696958"/>
      </patternFill>
    </fill>
    <fill>
      <patternFill patternType="solid">
        <fgColor rgb="FF687DC3"/>
        <bgColor rgb="FF666699"/>
      </patternFill>
    </fill>
    <fill>
      <patternFill patternType="solid">
        <fgColor rgb="FF000099"/>
        <bgColor rgb="FF000080"/>
      </patternFill>
    </fill>
    <fill>
      <patternFill patternType="solid">
        <fgColor rgb="FF003366"/>
        <bgColor rgb="FF333399"/>
      </patternFill>
    </fill>
    <fill>
      <patternFill patternType="solid">
        <fgColor rgb="FFFF3333"/>
        <bgColor rgb="FF993366"/>
      </patternFill>
    </fill>
    <fill>
      <patternFill patternType="solid">
        <fgColor rgb="FF2F40AC"/>
        <bgColor rgb="FF333399"/>
      </patternFill>
    </fill>
    <fill>
      <patternFill patternType="solid">
        <fgColor rgb="FF000080"/>
        <bgColor rgb="FF000099"/>
      </patternFill>
    </fill>
    <fill>
      <patternFill patternType="solid">
        <fgColor rgb="FF33CCCC"/>
        <bgColor rgb="FF00CCFF"/>
      </patternFill>
    </fill>
    <fill>
      <patternFill patternType="solid">
        <fgColor rgb="FFFFFF99"/>
        <bgColor rgb="FFFCDDA9"/>
      </patternFill>
    </fill>
    <fill>
      <patternFill patternType="solid">
        <fgColor rgb="FF2F40AC"/>
        <bgColor rgb="FF333399"/>
      </patternFill>
    </fill>
    <fill>
      <patternFill patternType="solid">
        <fgColor rgb="FF4040FF"/>
        <bgColor rgb="FF2F40AC"/>
      </patternFill>
    </fill>
    <fill>
      <patternFill patternType="solid">
        <fgColor rgb="FF84D899"/>
        <bgColor rgb="FF60ED84"/>
      </patternFill>
    </fill>
    <fill>
      <patternFill patternType="solid">
        <fgColor rgb="FFDFDFDF"/>
        <bgColor rgb="FFDEDEDE"/>
      </patternFill>
    </fill>
    <fill>
      <patternFill patternType="solid">
        <fgColor rgb="FFFFAB1D"/>
        <bgColor rgb="FFF1A500"/>
      </patternFill>
    </fill>
    <fill>
      <patternFill patternType="solid">
        <fgColor rgb="FF0000FF"/>
        <bgColor rgb="FF000099"/>
      </patternFill>
    </fill>
    <fill>
      <patternFill patternType="solid">
        <fgColor rgb="FFFFFF00"/>
        <bgColor rgb="FFFFCC33"/>
      </patternFill>
    </fill>
    <fill>
      <patternFill patternType="solid">
        <fgColor rgb="FFA5D8FF"/>
        <bgColor rgb="FF99CCFF"/>
      </patternFill>
    </fill>
    <fill>
      <patternFill patternType="solid">
        <fgColor rgb="FFDBDBDB"/>
        <bgColor rgb="FFDEDEDE"/>
      </patternFill>
    </fill>
    <fill>
      <patternFill patternType="solid">
        <fgColor rgb="FFC0C4C7"/>
        <bgColor rgb="FFC0CACF"/>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696958"/>
      </left>
      <right style="thin">
        <color rgb="FF696958"/>
      </right>
      <top style="thin">
        <color rgb="FF696958"/>
      </top>
      <bottom style="thin">
        <color rgb="FF696958"/>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C0C4C7"/>
      </left>
      <right style="thin">
        <color rgb="FFC0C4C7"/>
      </right>
      <top style="thin">
        <color rgb="FFC0C4C7"/>
      </top>
      <bottom style="thin">
        <color rgb="FFC0C4C7"/>
      </bottom>
      <diagonal/>
    </border>
    <border diagonalUp="false" diagonalDown="false">
      <left/>
      <right/>
      <top style="thin">
        <color rgb="FF687DC3"/>
      </top>
      <bottom style="double">
        <color rgb="FF687DC3"/>
      </bottom>
      <diagonal/>
    </border>
    <border diagonalUp="false" diagonalDown="false">
      <left/>
      <right/>
      <top style="thin">
        <color rgb="FF3366FF"/>
      </top>
      <bottom style="double">
        <color rgb="FF3366FF"/>
      </bottom>
      <diagonal/>
    </border>
    <border diagonalUp="false" diagonalDown="false">
      <left/>
      <right/>
      <top style="thin">
        <color rgb="FF000099"/>
      </top>
      <bottom style="double">
        <color rgb="FF000099"/>
      </bottom>
      <diagonal/>
    </border>
    <border diagonalUp="false" diagonalDown="false">
      <left/>
      <right/>
      <top style="thin">
        <color rgb="FF003366"/>
      </top>
      <bottom style="double">
        <color rgb="FF003366"/>
      </bottom>
      <diagonal/>
    </border>
    <border diagonalUp="false" diagonalDown="false">
      <left/>
      <right/>
      <top/>
      <bottom style="thin"/>
      <diagonal/>
    </border>
    <border diagonalUp="false" diagonalDown="false">
      <left/>
      <right/>
      <top style="medium"/>
      <bottom/>
      <diagonal/>
    </border>
    <border diagonalUp="false" diagonalDown="false">
      <left/>
      <right/>
      <top/>
      <bottom style="medium"/>
      <diagonal/>
    </border>
    <border diagonalUp="false" diagonalDown="false">
      <left/>
      <right/>
      <top style="thin"/>
      <bottom style="thin"/>
      <diagonal/>
    </border>
    <border diagonalUp="false" diagonalDown="false">
      <left style="thin">
        <color rgb="FFD4D4D4"/>
      </left>
      <right style="thin">
        <color rgb="FFD4D4D4"/>
      </right>
      <top style="thin">
        <color rgb="FFD4D4D4"/>
      </top>
      <bottom style="thin">
        <color rgb="FFD4D4D4"/>
      </bottom>
      <diagonal/>
    </border>
    <border diagonalUp="false" diagonalDown="false">
      <left/>
      <right/>
      <top/>
      <bottom style="hair"/>
      <diagonal/>
    </border>
    <border diagonalUp="false" diagonalDown="false">
      <left style="thin">
        <color rgb="FFF1A500"/>
      </left>
      <right/>
      <top style="thin">
        <color rgb="FFCCCCCC"/>
      </top>
      <bottom style="thin">
        <color rgb="FFCCCCCC"/>
      </bottom>
      <diagonal/>
    </border>
    <border diagonalUp="false" diagonalDown="false">
      <left style="thin">
        <color rgb="FFCCCCCC"/>
      </left>
      <right/>
      <top style="thin">
        <color rgb="FFCCCCCC"/>
      </top>
      <bottom style="thin">
        <color rgb="FFCCCCCC"/>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333333"/>
      </left>
      <right style="thin">
        <color rgb="FF333333"/>
      </right>
      <top style="thin"/>
      <bottom style="thin">
        <color rgb="FF333333"/>
      </bottom>
      <diagonal/>
    </border>
    <border diagonalUp="false" diagonalDown="false">
      <left style="thin">
        <color rgb="FFF1A500"/>
      </left>
      <right/>
      <top/>
      <bottom/>
      <diagonal/>
    </border>
    <border diagonalUp="false" diagonalDown="false">
      <left style="thin">
        <color rgb="FFF1A500"/>
      </left>
      <right/>
      <top style="thin">
        <color rgb="FFF1A500"/>
      </top>
      <bottom/>
      <diagonal/>
    </border>
    <border diagonalUp="false" diagonalDown="false">
      <left/>
      <right/>
      <top style="thin"/>
      <bottom style="medium"/>
      <diagonal/>
    </border>
    <border diagonalUp="false" diagonalDown="false">
      <left/>
      <right/>
      <top style="thin"/>
      <bottom/>
      <diagonal/>
    </border>
    <border diagonalUp="false" diagonalDown="false">
      <left/>
      <right/>
      <top style="medium"/>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9"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4"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4"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2" borderId="0" applyFont="true" applyBorder="false" applyAlignment="false" applyProtection="false"/>
    <xf numFmtId="164" fontId="6" fillId="18" borderId="0" applyFont="true" applyBorder="false" applyAlignment="false" applyProtection="false"/>
    <xf numFmtId="164" fontId="6" fillId="2"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1"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7" fillId="21" borderId="0" applyFont="true" applyBorder="false" applyAlignment="false" applyProtection="false"/>
    <xf numFmtId="164" fontId="5" fillId="5" borderId="0" applyFont="true" applyBorder="false" applyAlignment="false" applyProtection="false"/>
    <xf numFmtId="164" fontId="5" fillId="22" borderId="0" applyFont="true" applyBorder="false" applyAlignment="false" applyProtection="false"/>
    <xf numFmtId="164" fontId="7" fillId="4"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7" fillId="25" borderId="0" applyFont="true" applyBorder="false" applyAlignment="false" applyProtection="false"/>
    <xf numFmtId="164" fontId="5" fillId="5" borderId="0" applyFont="true" applyBorder="false" applyAlignment="false" applyProtection="false"/>
    <xf numFmtId="164" fontId="5" fillId="26" borderId="0" applyFont="true" applyBorder="false" applyAlignment="false" applyProtection="false"/>
    <xf numFmtId="164" fontId="7" fillId="22" borderId="0" applyFont="true" applyBorder="false" applyAlignment="false" applyProtection="false"/>
    <xf numFmtId="164" fontId="5" fillId="27" borderId="0" applyFont="true" applyBorder="false" applyAlignment="false" applyProtection="false"/>
    <xf numFmtId="164" fontId="5" fillId="28" borderId="0" applyFont="true" applyBorder="false" applyAlignment="false" applyProtection="false"/>
    <xf numFmtId="164" fontId="7" fillId="21" borderId="0" applyFont="true" applyBorder="false" applyAlignment="false" applyProtection="false"/>
    <xf numFmtId="164" fontId="5" fillId="29" borderId="0" applyFont="true" applyBorder="false" applyAlignment="false" applyProtection="false"/>
    <xf numFmtId="164" fontId="5" fillId="10" borderId="0" applyFont="true" applyBorder="false" applyAlignment="false" applyProtection="false"/>
    <xf numFmtId="164" fontId="7" fillId="17" borderId="0" applyFont="true" applyBorder="false" applyAlignment="false" applyProtection="false"/>
    <xf numFmtId="164" fontId="9" fillId="0" borderId="0" applyFont="true" applyBorder="true" applyAlignment="true" applyProtection="true">
      <alignment horizontal="center" vertical="center" textRotation="0" wrapText="true" indent="0" shrinkToFit="false"/>
      <protection locked="true" hidden="false"/>
    </xf>
    <xf numFmtId="164" fontId="6" fillId="29" borderId="0" applyFont="true" applyBorder="false" applyAlignment="false" applyProtection="false"/>
    <xf numFmtId="164" fontId="6" fillId="29" borderId="0" applyFont="true" applyBorder="false" applyAlignment="false" applyProtection="false"/>
    <xf numFmtId="164" fontId="7" fillId="9" borderId="0" applyFont="true" applyBorder="false" applyAlignment="false" applyProtection="false"/>
    <xf numFmtId="164" fontId="6" fillId="2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29" borderId="0" applyFont="true" applyBorder="false" applyAlignment="false" applyProtection="false"/>
    <xf numFmtId="164" fontId="7" fillId="9" borderId="0" applyFont="true" applyBorder="false" applyAlignment="false" applyProtection="false"/>
    <xf numFmtId="164" fontId="7" fillId="29"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7" fillId="29" borderId="0" applyFont="true" applyBorder="false" applyAlignment="false" applyProtection="false"/>
    <xf numFmtId="164" fontId="7" fillId="29" borderId="0" applyFont="true" applyBorder="false" applyAlignment="false" applyProtection="false"/>
    <xf numFmtId="164" fontId="6" fillId="30" borderId="0" applyFont="true" applyBorder="false" applyAlignment="false" applyProtection="false"/>
    <xf numFmtId="164" fontId="6" fillId="2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31" borderId="0" applyFont="true" applyBorder="false" applyAlignment="false" applyProtection="false"/>
    <xf numFmtId="164" fontId="6" fillId="30" borderId="0" applyFont="true" applyBorder="false" applyAlignment="false" applyProtection="false"/>
    <xf numFmtId="164" fontId="6" fillId="30" borderId="0" applyFont="true" applyBorder="false" applyAlignment="false" applyProtection="false"/>
    <xf numFmtId="164" fontId="7" fillId="9" borderId="0" applyFont="true" applyBorder="false" applyAlignment="false" applyProtection="false"/>
    <xf numFmtId="164" fontId="6" fillId="32" borderId="0" applyFont="true" applyBorder="false" applyAlignment="false" applyProtection="false"/>
    <xf numFmtId="164" fontId="6" fillId="32" borderId="0" applyFont="true" applyBorder="false" applyAlignment="false" applyProtection="false"/>
    <xf numFmtId="164" fontId="7" fillId="33" borderId="0" applyFont="true" applyBorder="false" applyAlignment="false" applyProtection="false"/>
    <xf numFmtId="164" fontId="6" fillId="32" borderId="0" applyFont="true" applyBorder="false" applyAlignment="false" applyProtection="false"/>
    <xf numFmtId="164" fontId="7" fillId="33" borderId="0" applyFont="true" applyBorder="false" applyAlignment="false" applyProtection="false"/>
    <xf numFmtId="164" fontId="7" fillId="33" borderId="0" applyFont="true" applyBorder="false" applyAlignment="false" applyProtection="false"/>
    <xf numFmtId="164" fontId="7" fillId="33" borderId="0" applyFont="true" applyBorder="false" applyAlignment="false" applyProtection="false"/>
    <xf numFmtId="164" fontId="7" fillId="32" borderId="0" applyFont="true" applyBorder="false" applyAlignment="false" applyProtection="false"/>
    <xf numFmtId="164" fontId="7" fillId="33" borderId="0" applyFont="true" applyBorder="false" applyAlignment="false" applyProtection="false"/>
    <xf numFmtId="164" fontId="7" fillId="32" borderId="0" applyFont="true" applyBorder="false" applyAlignment="false" applyProtection="false"/>
    <xf numFmtId="164" fontId="6" fillId="32" borderId="0" applyFont="true" applyBorder="false" applyAlignment="false" applyProtection="false"/>
    <xf numFmtId="164" fontId="6" fillId="32" borderId="0" applyFont="true" applyBorder="false" applyAlignment="false" applyProtection="false"/>
    <xf numFmtId="164" fontId="7" fillId="32" borderId="0" applyFont="true" applyBorder="false" applyAlignment="false" applyProtection="false"/>
    <xf numFmtId="164" fontId="7" fillId="32" borderId="0" applyFont="true" applyBorder="false" applyAlignment="false" applyProtection="false"/>
    <xf numFmtId="164" fontId="6" fillId="15" borderId="0" applyFont="true" applyBorder="false" applyAlignment="false" applyProtection="false"/>
    <xf numFmtId="164" fontId="6" fillId="32" borderId="0" applyFont="true" applyBorder="false" applyAlignment="false" applyProtection="false"/>
    <xf numFmtId="164" fontId="7" fillId="33" borderId="0" applyFont="true" applyBorder="false" applyAlignment="false" applyProtection="false"/>
    <xf numFmtId="164" fontId="7" fillId="3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33"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7"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1"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7" fillId="34" borderId="0" applyFont="true" applyBorder="false" applyAlignment="false" applyProtection="false"/>
    <xf numFmtId="164" fontId="6" fillId="28" borderId="0" applyFont="true" applyBorder="false" applyAlignment="false" applyProtection="false"/>
    <xf numFmtId="164" fontId="7" fillId="34" borderId="0" applyFont="true" applyBorder="false" applyAlignment="false" applyProtection="false"/>
    <xf numFmtId="164" fontId="7" fillId="34" borderId="0" applyFont="true" applyBorder="false" applyAlignment="false" applyProtection="false"/>
    <xf numFmtId="164" fontId="7" fillId="34" borderId="0" applyFont="true" applyBorder="false" applyAlignment="false" applyProtection="false"/>
    <xf numFmtId="164" fontId="7" fillId="28" borderId="0" applyFont="true" applyBorder="false" applyAlignment="false" applyProtection="false"/>
    <xf numFmtId="164" fontId="7" fillId="34" borderId="0" applyFont="true" applyBorder="false" applyAlignment="false" applyProtection="false"/>
    <xf numFmtId="164" fontId="7"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6" fillId="29" borderId="0" applyFont="true" applyBorder="false" applyAlignment="false" applyProtection="false"/>
    <xf numFmtId="164" fontId="6" fillId="28" borderId="0" applyFont="true" applyBorder="false" applyAlignment="false" applyProtection="false"/>
    <xf numFmtId="164" fontId="7" fillId="34" borderId="0" applyFont="true" applyBorder="false" applyAlignment="false" applyProtection="false"/>
    <xf numFmtId="164" fontId="6" fillId="29" borderId="0" applyFont="true" applyBorder="false" applyAlignment="false" applyProtection="false"/>
    <xf numFmtId="164" fontId="6" fillId="35" borderId="0" applyFont="true" applyBorder="false" applyAlignment="false" applyProtection="false"/>
    <xf numFmtId="164" fontId="6" fillId="35" borderId="0" applyFont="true" applyBorder="false" applyAlignment="false" applyProtection="false"/>
    <xf numFmtId="164" fontId="7" fillId="21" borderId="0" applyFont="true" applyBorder="false" applyAlignment="false" applyProtection="false"/>
    <xf numFmtId="164" fontId="6" fillId="35"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35" borderId="0" applyFont="true" applyBorder="false" applyAlignment="false" applyProtection="false"/>
    <xf numFmtId="164" fontId="7" fillId="21" borderId="0" applyFont="true" applyBorder="false" applyAlignment="false" applyProtection="false"/>
    <xf numFmtId="164" fontId="7" fillId="35" borderId="0" applyFont="true" applyBorder="false" applyAlignment="false" applyProtection="false"/>
    <xf numFmtId="164" fontId="6" fillId="35" borderId="0" applyFont="true" applyBorder="false" applyAlignment="false" applyProtection="false"/>
    <xf numFmtId="164" fontId="6" fillId="35" borderId="0" applyFont="true" applyBorder="false" applyAlignment="false" applyProtection="false"/>
    <xf numFmtId="164" fontId="7" fillId="35" borderId="0" applyFont="true" applyBorder="false" applyAlignment="false" applyProtection="false"/>
    <xf numFmtId="164" fontId="7" fillId="35" borderId="0" applyFont="true" applyBorder="false" applyAlignment="false" applyProtection="false"/>
    <xf numFmtId="164" fontId="6" fillId="16" borderId="0" applyFont="true" applyBorder="false" applyAlignment="false" applyProtection="false"/>
    <xf numFmtId="164" fontId="6" fillId="35" borderId="0" applyFont="true" applyBorder="false" applyAlignment="false" applyProtection="false"/>
    <xf numFmtId="164" fontId="7" fillId="21"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5" borderId="0" applyFont="true" applyBorder="false" applyAlignment="false" applyProtection="false"/>
    <xf numFmtId="164" fontId="6" fillId="17"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7" borderId="0" applyFont="true" applyBorder="false" applyAlignment="false" applyProtection="false"/>
    <xf numFmtId="164" fontId="7" fillId="15"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2" borderId="0" applyFont="true" applyBorder="false" applyAlignment="false" applyProtection="false"/>
    <xf numFmtId="164" fontId="6" fillId="17"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3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15" borderId="0" applyFont="true" applyBorder="false" applyAlignment="false" applyProtection="false"/>
    <xf numFmtId="164" fontId="10" fillId="6" borderId="1" applyFont="true" applyBorder="true" applyAlignment="false" applyProtection="false"/>
    <xf numFmtId="164" fontId="10" fillId="6" borderId="1" applyFont="true" applyBorder="true" applyAlignment="false" applyProtection="false"/>
    <xf numFmtId="164" fontId="11" fillId="16" borderId="1" applyFont="true" applyBorder="true" applyAlignment="false" applyProtection="false"/>
    <xf numFmtId="164" fontId="10" fillId="6" borderId="1" applyFont="true" applyBorder="true" applyAlignment="false" applyProtection="false"/>
    <xf numFmtId="164" fontId="11" fillId="16" borderId="1" applyFont="true" applyBorder="true" applyAlignment="false" applyProtection="false"/>
    <xf numFmtId="164" fontId="11" fillId="16" borderId="1" applyFont="true" applyBorder="true" applyAlignment="false" applyProtection="false"/>
    <xf numFmtId="164" fontId="11" fillId="16" borderId="1" applyFont="true" applyBorder="true" applyAlignment="false" applyProtection="false"/>
    <xf numFmtId="164" fontId="11" fillId="6" borderId="1" applyFont="true" applyBorder="true" applyAlignment="false" applyProtection="false"/>
    <xf numFmtId="164" fontId="11" fillId="16" borderId="1" applyFont="true" applyBorder="true" applyAlignment="false" applyProtection="false"/>
    <xf numFmtId="164" fontId="11" fillId="6" borderId="1" applyFont="true" applyBorder="true" applyAlignment="false" applyProtection="false"/>
    <xf numFmtId="164" fontId="10" fillId="6" borderId="1" applyFont="true" applyBorder="true" applyAlignment="false" applyProtection="false"/>
    <xf numFmtId="164" fontId="10" fillId="6" borderId="1" applyFont="true" applyBorder="true" applyAlignment="false" applyProtection="false"/>
    <xf numFmtId="164" fontId="11" fillId="6" borderId="1" applyFont="true" applyBorder="true" applyAlignment="false" applyProtection="false"/>
    <xf numFmtId="164" fontId="11" fillId="6" borderId="1" applyFont="true" applyBorder="true" applyAlignment="false" applyProtection="false"/>
    <xf numFmtId="164" fontId="10" fillId="6" borderId="1" applyFont="true" applyBorder="true" applyAlignment="false" applyProtection="false"/>
    <xf numFmtId="164" fontId="10" fillId="6" borderId="1" applyFont="true" applyBorder="true" applyAlignment="false" applyProtection="false"/>
    <xf numFmtId="164" fontId="11" fillId="16" borderId="1" applyFont="true" applyBorder="true" applyAlignment="false" applyProtection="false"/>
    <xf numFmtId="164" fontId="11" fillId="16" borderId="1" applyFont="true" applyBorder="true" applyAlignment="false" applyProtection="false"/>
    <xf numFmtId="164" fontId="10" fillId="8" borderId="1" applyFont="true" applyBorder="true" applyAlignment="false" applyProtection="false"/>
    <xf numFmtId="164" fontId="10" fillId="6" borderId="1" applyFont="true" applyBorder="true" applyAlignment="false" applyProtection="false"/>
    <xf numFmtId="164" fontId="10" fillId="6" borderId="1" applyFont="true" applyBorder="true" applyAlignment="false" applyProtection="false"/>
    <xf numFmtId="164" fontId="11" fillId="16" borderId="1" applyFont="true" applyBorder="true" applyAlignment="false" applyProtection="false"/>
    <xf numFmtId="164" fontId="12" fillId="6" borderId="2" applyFont="true" applyBorder="true" applyAlignment="false" applyProtection="false"/>
    <xf numFmtId="164" fontId="12" fillId="6" borderId="2" applyFont="true" applyBorder="true" applyAlignment="false" applyProtection="false"/>
    <xf numFmtId="164" fontId="13" fillId="16" borderId="3" applyFont="true" applyBorder="true" applyAlignment="false" applyProtection="false"/>
    <xf numFmtId="164" fontId="12" fillId="6" borderId="2" applyFont="true" applyBorder="true" applyAlignment="false" applyProtection="false"/>
    <xf numFmtId="164" fontId="13" fillId="16" borderId="3" applyFont="true" applyBorder="true" applyAlignment="false" applyProtection="false"/>
    <xf numFmtId="164" fontId="13" fillId="16" borderId="3" applyFont="true" applyBorder="true" applyAlignment="false" applyProtection="false"/>
    <xf numFmtId="164" fontId="13" fillId="16" borderId="3" applyFont="true" applyBorder="true" applyAlignment="false" applyProtection="false"/>
    <xf numFmtId="164" fontId="14" fillId="6" borderId="2" applyFont="true" applyBorder="true" applyAlignment="false" applyProtection="false"/>
    <xf numFmtId="164" fontId="13" fillId="16" borderId="3" applyFont="true" applyBorder="true" applyAlignment="false" applyProtection="false"/>
    <xf numFmtId="164" fontId="14" fillId="6" borderId="2" applyFont="true" applyBorder="true" applyAlignment="false" applyProtection="false"/>
    <xf numFmtId="164" fontId="12" fillId="6" borderId="2" applyFont="true" applyBorder="true" applyAlignment="false" applyProtection="false"/>
    <xf numFmtId="164" fontId="12" fillId="6" borderId="2" applyFont="true" applyBorder="true" applyAlignment="false" applyProtection="false"/>
    <xf numFmtId="164" fontId="14" fillId="6" borderId="2" applyFont="true" applyBorder="true" applyAlignment="false" applyProtection="false"/>
    <xf numFmtId="164" fontId="14" fillId="6" borderId="2" applyFont="true" applyBorder="true" applyAlignment="false" applyProtection="false"/>
    <xf numFmtId="164" fontId="12" fillId="6" borderId="2" applyFont="true" applyBorder="true" applyAlignment="false" applyProtection="false"/>
    <xf numFmtId="164" fontId="12" fillId="6" borderId="2" applyFont="true" applyBorder="true" applyAlignment="false" applyProtection="false"/>
    <xf numFmtId="164" fontId="13" fillId="16" borderId="3" applyFont="true" applyBorder="true" applyAlignment="false" applyProtection="false"/>
    <xf numFmtId="164" fontId="13" fillId="16" borderId="3" applyFont="true" applyBorder="true" applyAlignment="false" applyProtection="false"/>
    <xf numFmtId="164" fontId="15" fillId="8" borderId="4" applyFont="true" applyBorder="true" applyAlignment="false" applyProtection="false"/>
    <xf numFmtId="164" fontId="12" fillId="6" borderId="2" applyFont="true" applyBorder="true" applyAlignment="false" applyProtection="false"/>
    <xf numFmtId="164" fontId="12" fillId="6" borderId="2" applyFont="true" applyBorder="true" applyAlignment="false" applyProtection="false"/>
    <xf numFmtId="164" fontId="13" fillId="16" borderId="3"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8" fillId="0" borderId="0" applyFont="true" applyBorder="false" applyAlignment="true" applyProtection="true">
      <alignment horizontal="general" vertical="center" textRotation="0" wrapText="false" indent="0" shrinkToFit="false"/>
      <protection locked="true" hidden="false"/>
    </xf>
    <xf numFmtId="170" fontId="8" fillId="0" borderId="0" applyFont="true" applyBorder="false" applyAlignment="true" applyProtection="true">
      <alignment horizontal="general" vertical="center"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8" fillId="0" borderId="0" applyFont="true" applyBorder="false" applyAlignment="false" applyProtection="true">
      <protection locked="true" hidden="false"/>
    </xf>
    <xf numFmtId="173" fontId="8" fillId="0" borderId="0" applyFont="true" applyBorder="false" applyAlignment="false" applyProtection="true">
      <protection locked="true" hidden="false"/>
    </xf>
    <xf numFmtId="164" fontId="16" fillId="10" borderId="2" applyFont="true" applyBorder="true" applyAlignment="false" applyProtection="false"/>
    <xf numFmtId="164" fontId="16" fillId="10" borderId="2" applyFont="true" applyBorder="true" applyAlignment="false" applyProtection="false"/>
    <xf numFmtId="164" fontId="17" fillId="10" borderId="3" applyFont="true" applyBorder="true" applyAlignment="false" applyProtection="false"/>
    <xf numFmtId="164" fontId="16" fillId="10" borderId="2" applyFont="true" applyBorder="true" applyAlignment="false" applyProtection="false"/>
    <xf numFmtId="164" fontId="17" fillId="10" borderId="3" applyFont="true" applyBorder="true" applyAlignment="false" applyProtection="false"/>
    <xf numFmtId="164" fontId="17" fillId="10" borderId="3" applyFont="true" applyBorder="true" applyAlignment="false" applyProtection="false"/>
    <xf numFmtId="164" fontId="17" fillId="10" borderId="3" applyFont="true" applyBorder="true" applyAlignment="false" applyProtection="false"/>
    <xf numFmtId="164" fontId="18" fillId="10" borderId="2" applyFont="true" applyBorder="true" applyAlignment="false" applyProtection="false"/>
    <xf numFmtId="164" fontId="17" fillId="10" borderId="3" applyFont="true" applyBorder="true" applyAlignment="false" applyProtection="false"/>
    <xf numFmtId="164" fontId="18" fillId="10" borderId="2" applyFont="true" applyBorder="true" applyAlignment="false" applyProtection="false"/>
    <xf numFmtId="164" fontId="16" fillId="10" borderId="2" applyFont="true" applyBorder="true" applyAlignment="false" applyProtection="false"/>
    <xf numFmtId="164" fontId="16" fillId="10" borderId="2" applyFont="true" applyBorder="true" applyAlignment="false" applyProtection="false"/>
    <xf numFmtId="164" fontId="18" fillId="10" borderId="2" applyFont="true" applyBorder="true" applyAlignment="false" applyProtection="false"/>
    <xf numFmtId="164" fontId="18" fillId="10" borderId="2" applyFont="true" applyBorder="true" applyAlignment="false" applyProtection="false"/>
    <xf numFmtId="164" fontId="16" fillId="10" borderId="2" applyFont="true" applyBorder="true" applyAlignment="false" applyProtection="false"/>
    <xf numFmtId="164" fontId="16" fillId="10" borderId="2" applyFont="true" applyBorder="true" applyAlignment="false" applyProtection="false"/>
    <xf numFmtId="164" fontId="17" fillId="10" borderId="3" applyFont="true" applyBorder="true" applyAlignment="false" applyProtection="false"/>
    <xf numFmtId="164" fontId="17" fillId="10" borderId="3" applyFont="true" applyBorder="true" applyAlignment="false" applyProtection="false"/>
    <xf numFmtId="164" fontId="16" fillId="36" borderId="4" applyFont="true" applyBorder="true" applyAlignment="false" applyProtection="false"/>
    <xf numFmtId="164" fontId="16" fillId="10" borderId="2" applyFont="true" applyBorder="true" applyAlignment="false" applyProtection="false"/>
    <xf numFmtId="164" fontId="16" fillId="10" borderId="2" applyFont="true" applyBorder="true" applyAlignment="false" applyProtection="false"/>
    <xf numFmtId="164" fontId="17" fillId="10" borderId="3" applyFont="true" applyBorder="true" applyAlignment="false" applyProtection="false"/>
    <xf numFmtId="164" fontId="8" fillId="36" borderId="0" applyFont="true" applyBorder="false" applyAlignment="false" applyProtection="false"/>
    <xf numFmtId="164" fontId="8" fillId="36" borderId="0" applyFont="true" applyBorder="false" applyAlignment="false" applyProtection="false"/>
    <xf numFmtId="164" fontId="19" fillId="0" borderId="0" applyFont="true" applyBorder="true" applyAlignment="true" applyProtection="true">
      <alignment horizontal="left" vertical="center" textRotation="0" wrapText="true" indent="0" shrinkToFit="false"/>
      <protection locked="true" hidden="false"/>
    </xf>
    <xf numFmtId="164" fontId="20" fillId="37" borderId="0" applyFont="true" applyBorder="false" applyAlignment="false" applyProtection="false"/>
    <xf numFmtId="164" fontId="20" fillId="38" borderId="0" applyFont="true" applyBorder="false" applyAlignment="false" applyProtection="false"/>
    <xf numFmtId="164" fontId="20" fillId="39" borderId="0" applyFont="true" applyBorder="false" applyAlignment="false" applyProtection="false"/>
    <xf numFmtId="164" fontId="21" fillId="0" borderId="5" applyFont="true" applyBorder="true" applyAlignment="false" applyProtection="false"/>
    <xf numFmtId="164" fontId="21" fillId="0" borderId="5" applyFont="true" applyBorder="true" applyAlignment="false" applyProtection="false"/>
    <xf numFmtId="164" fontId="20" fillId="0" borderId="6" applyFont="true" applyBorder="true" applyAlignment="false" applyProtection="false"/>
    <xf numFmtId="164" fontId="21" fillId="0" borderId="5"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5" applyFont="true" applyBorder="true" applyAlignment="false" applyProtection="false"/>
    <xf numFmtId="164" fontId="20" fillId="0" borderId="6" applyFont="true" applyBorder="true" applyAlignment="false" applyProtection="false"/>
    <xf numFmtId="164" fontId="20" fillId="0" borderId="5" applyFont="true" applyBorder="true" applyAlignment="false" applyProtection="false"/>
    <xf numFmtId="164" fontId="21" fillId="0" borderId="5" applyFont="true" applyBorder="true" applyAlignment="false" applyProtection="false"/>
    <xf numFmtId="164" fontId="21"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1" fillId="0" borderId="7" applyFont="true" applyBorder="true" applyAlignment="false" applyProtection="false"/>
    <xf numFmtId="164" fontId="21" fillId="0" borderId="5"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1" fillId="0" borderId="8"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0" fillId="0" borderId="6"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4" fillId="0" borderId="0" applyFont="true" applyBorder="false" applyAlignment="false" applyProtection="false"/>
    <xf numFmtId="164" fontId="22"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25" fillId="0" borderId="9" applyFont="true" applyBorder="true" applyAlignment="true" applyProtection="false">
      <alignment horizontal="left"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6" fillId="25" borderId="0" applyFont="true" applyBorder="false" applyAlignment="false" applyProtection="false"/>
    <xf numFmtId="164" fontId="26" fillId="25" borderId="0" applyFont="true" applyBorder="false" applyAlignment="false" applyProtection="false"/>
    <xf numFmtId="164" fontId="5" fillId="24" borderId="0" applyFont="true" applyBorder="false" applyAlignment="false" applyProtection="false"/>
    <xf numFmtId="164" fontId="26" fillId="25"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27" fillId="25" borderId="0" applyFont="true" applyBorder="false" applyAlignment="false" applyProtection="false"/>
    <xf numFmtId="164" fontId="5" fillId="24" borderId="0" applyFont="true" applyBorder="false" applyAlignment="false" applyProtection="false"/>
    <xf numFmtId="164" fontId="27" fillId="25" borderId="0" applyFont="true" applyBorder="false" applyAlignment="false" applyProtection="false"/>
    <xf numFmtId="164" fontId="26" fillId="25" borderId="0" applyFont="true" applyBorder="false" applyAlignment="false" applyProtection="false"/>
    <xf numFmtId="164" fontId="26" fillId="25" borderId="0" applyFont="true" applyBorder="false" applyAlignment="false" applyProtection="false"/>
    <xf numFmtId="164" fontId="27" fillId="25" borderId="0" applyFont="true" applyBorder="false" applyAlignment="false" applyProtection="false"/>
    <xf numFmtId="164" fontId="27" fillId="25" borderId="0" applyFont="true" applyBorder="false" applyAlignment="false" applyProtection="false"/>
    <xf numFmtId="164" fontId="26" fillId="25" borderId="0" applyFont="true" applyBorder="false" applyAlignment="false" applyProtection="false"/>
    <xf numFmtId="164" fontId="26" fillId="25"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26" fillId="13" borderId="0" applyFont="true" applyBorder="false" applyAlignment="false" applyProtection="false"/>
    <xf numFmtId="164" fontId="5" fillId="24" borderId="0" applyFont="true" applyBorder="false" applyAlignment="false" applyProtection="false"/>
    <xf numFmtId="164" fontId="26" fillId="25"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29"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2" fillId="0" borderId="0" applyFont="true" applyBorder="false" applyAlignment="false" applyProtection="false"/>
    <xf numFmtId="164" fontId="29" fillId="0" borderId="0" applyFont="true" applyBorder="false" applyAlignment="false" applyProtection="false"/>
    <xf numFmtId="164" fontId="34" fillId="0" borderId="0" applyFont="true" applyBorder="false" applyAlignment="false" applyProtection="false"/>
    <xf numFmtId="164" fontId="29"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3"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0" fillId="0" borderId="0" applyFont="true" applyBorder="false" applyAlignment="false" applyProtection="false"/>
    <xf numFmtId="164" fontId="25"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35" fillId="0" borderId="0" applyFont="true" applyBorder="false" applyAlignment="true" applyProtection="false">
      <alignment horizontal="center" vertical="bottom" textRotation="0" wrapText="true" indent="0" shrinkToFit="false"/>
    </xf>
    <xf numFmtId="164" fontId="8" fillId="29" borderId="0" applyFont="true" applyBorder="false" applyAlignment="false" applyProtection="false"/>
    <xf numFmtId="164" fontId="8" fillId="29" borderId="0" applyFont="true" applyBorder="false" applyAlignment="false" applyProtection="false"/>
    <xf numFmtId="164" fontId="36" fillId="0" borderId="0" applyFont="true" applyBorder="true" applyAlignment="true" applyProtection="true">
      <alignment horizontal="justify" vertical="bottom" textRotation="0" wrapText="false" indent="0" shrinkToFit="false"/>
      <protection locked="true" hidden="false"/>
    </xf>
    <xf numFmtId="164" fontId="25" fillId="0" borderId="10" applyFont="true" applyBorder="true" applyAlignment="false" applyProtection="false"/>
    <xf numFmtId="164" fontId="25" fillId="0" borderId="10" applyFont="true" applyBorder="true" applyAlignment="false" applyProtection="false"/>
    <xf numFmtId="164" fontId="25" fillId="0" borderId="10" applyFont="true" applyBorder="true" applyAlignment="false" applyProtection="false"/>
    <xf numFmtId="164" fontId="25" fillId="0" borderId="10" applyFont="true" applyBorder="true" applyAlignment="false" applyProtection="false"/>
    <xf numFmtId="164" fontId="25" fillId="0" borderId="10" applyFont="true" applyBorder="true" applyAlignment="false" applyProtection="false"/>
    <xf numFmtId="164" fontId="25" fillId="0" borderId="10" applyFont="true" applyBorder="true" applyAlignment="false" applyProtection="false"/>
    <xf numFmtId="164" fontId="25" fillId="0" borderId="10" applyFont="true" applyBorder="true" applyAlignment="false" applyProtection="false"/>
    <xf numFmtId="164" fontId="25" fillId="0" borderId="10" applyFont="true" applyBorder="true" applyAlignment="false" applyProtection="false"/>
    <xf numFmtId="164" fontId="25" fillId="0" borderId="11" applyFont="true" applyBorder="true" applyAlignment="false" applyProtection="false"/>
    <xf numFmtId="164" fontId="25" fillId="0" borderId="11" applyFont="true" applyBorder="true" applyAlignment="false" applyProtection="false"/>
    <xf numFmtId="164" fontId="25" fillId="0" borderId="11" applyFont="true" applyBorder="true" applyAlignment="false" applyProtection="false"/>
    <xf numFmtId="164" fontId="25" fillId="0" borderId="11" applyFont="true" applyBorder="true" applyAlignment="false" applyProtection="false"/>
    <xf numFmtId="164" fontId="25" fillId="0" borderId="0" applyFont="true" applyBorder="true" applyAlignment="false" applyProtection="false"/>
    <xf numFmtId="164" fontId="25" fillId="0" borderId="0" applyFont="true" applyBorder="true" applyAlignment="false" applyProtection="false"/>
    <xf numFmtId="164" fontId="25" fillId="0" borderId="0" applyFont="true" applyBorder="true" applyAlignment="false" applyProtection="false"/>
    <xf numFmtId="164" fontId="25" fillId="0" borderId="0" applyFont="true" applyBorder="true" applyAlignment="false" applyProtection="false"/>
    <xf numFmtId="164" fontId="37" fillId="0" borderId="12" applyFont="true" applyBorder="true" applyAlignment="true" applyProtection="true">
      <alignment horizontal="left" vertical="center" textRotation="0" wrapText="true" indent="0" shrinkToFit="false"/>
      <protection locked="true" hidden="false"/>
    </xf>
    <xf numFmtId="164" fontId="38" fillId="40" borderId="0" applyFont="true" applyBorder="false" applyAlignment="true" applyProtection="true">
      <alignment horizontal="general" vertical="center" textRotation="0" wrapText="false" indent="0" shrinkToFit="false"/>
      <protection locked="true" hidden="false"/>
    </xf>
    <xf numFmtId="164" fontId="39" fillId="0" borderId="0" applyFont="true" applyBorder="false" applyAlignment="true" applyProtection="false">
      <alignment horizontal="general" vertical="center" textRotation="0" wrapText="true" indent="0" shrinkToFit="false"/>
    </xf>
    <xf numFmtId="164" fontId="0" fillId="0" borderId="0" applyFont="true" applyBorder="false" applyAlignment="true" applyProtection="false">
      <alignment horizontal="center" vertical="center" textRotation="0" wrapText="false" indent="0" shrinkToFit="false"/>
    </xf>
    <xf numFmtId="164" fontId="40" fillId="36" borderId="0" applyFont="true" applyBorder="false" applyAlignment="false" applyProtection="false"/>
    <xf numFmtId="164" fontId="40" fillId="36" borderId="0" applyFont="true" applyBorder="false" applyAlignment="false" applyProtection="false"/>
    <xf numFmtId="164" fontId="27" fillId="10" borderId="0" applyFont="true" applyBorder="false" applyAlignment="false" applyProtection="false"/>
    <xf numFmtId="164" fontId="40" fillId="36" borderId="0" applyFont="true" applyBorder="false" applyAlignment="false" applyProtection="false"/>
    <xf numFmtId="164" fontId="27" fillId="10" borderId="0" applyFont="true" applyBorder="false" applyAlignment="false" applyProtection="false"/>
    <xf numFmtId="164" fontId="27" fillId="10" borderId="0" applyFont="true" applyBorder="false" applyAlignment="false" applyProtection="false"/>
    <xf numFmtId="164" fontId="27" fillId="10" borderId="0" applyFont="true" applyBorder="false" applyAlignment="false" applyProtection="false"/>
    <xf numFmtId="164" fontId="41" fillId="36" borderId="0" applyFont="true" applyBorder="false" applyAlignment="false" applyProtection="false"/>
    <xf numFmtId="164" fontId="27" fillId="10" borderId="0" applyFont="true" applyBorder="false" applyAlignment="false" applyProtection="false"/>
    <xf numFmtId="164" fontId="41" fillId="36" borderId="0" applyFont="true" applyBorder="false" applyAlignment="false" applyProtection="false"/>
    <xf numFmtId="164" fontId="40" fillId="36" borderId="0" applyFont="true" applyBorder="false" applyAlignment="false" applyProtection="false"/>
    <xf numFmtId="164" fontId="40" fillId="36" borderId="0" applyFont="true" applyBorder="false" applyAlignment="false" applyProtection="false"/>
    <xf numFmtId="164" fontId="41" fillId="36" borderId="0" applyFont="true" applyBorder="false" applyAlignment="false" applyProtection="false"/>
    <xf numFmtId="164" fontId="41" fillId="36" borderId="0" applyFont="true" applyBorder="false" applyAlignment="false" applyProtection="false"/>
    <xf numFmtId="164" fontId="40" fillId="36" borderId="0" applyFont="true" applyBorder="false" applyAlignment="false" applyProtection="false"/>
    <xf numFmtId="164" fontId="40" fillId="36" borderId="0" applyFont="true" applyBorder="false" applyAlignment="false" applyProtection="false"/>
    <xf numFmtId="164" fontId="27" fillId="10" borderId="0" applyFont="true" applyBorder="false" applyAlignment="false" applyProtection="false"/>
    <xf numFmtId="164" fontId="27" fillId="10" borderId="0" applyFont="true" applyBorder="false" applyAlignment="false" applyProtection="false"/>
    <xf numFmtId="164" fontId="42" fillId="36" borderId="0" applyFont="true" applyBorder="false" applyAlignment="false" applyProtection="false"/>
    <xf numFmtId="164" fontId="27" fillId="10" borderId="0" applyFont="true" applyBorder="false" applyAlignment="false" applyProtection="false"/>
    <xf numFmtId="164" fontId="40" fillId="36" borderId="0" applyFont="true" applyBorder="false" applyAlignment="false" applyProtection="false"/>
    <xf numFmtId="164" fontId="27" fillId="10" borderId="0" applyFont="true" applyBorder="false" applyAlignment="false" applyProtection="false"/>
    <xf numFmtId="164" fontId="27" fillId="1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36" borderId="4" applyFont="true" applyBorder="true" applyAlignment="false" applyProtection="false"/>
    <xf numFmtId="164" fontId="0" fillId="36" borderId="4" applyFont="true" applyBorder="true" applyAlignment="false" applyProtection="false"/>
    <xf numFmtId="164" fontId="0" fillId="29" borderId="3" applyFont="true" applyBorder="true" applyAlignment="false" applyProtection="false"/>
    <xf numFmtId="164" fontId="0" fillId="36" borderId="4" applyFont="true" applyBorder="true" applyAlignment="false" applyProtection="false"/>
    <xf numFmtId="164" fontId="0" fillId="36" borderId="4" applyFont="true" applyBorder="true" applyAlignment="false" applyProtection="false"/>
    <xf numFmtId="164" fontId="0" fillId="29" borderId="3" applyFont="true" applyBorder="true" applyAlignment="false" applyProtection="false"/>
    <xf numFmtId="164" fontId="0" fillId="29" borderId="3" applyFont="true" applyBorder="true" applyAlignment="false" applyProtection="false"/>
    <xf numFmtId="164" fontId="0" fillId="36" borderId="4" applyFont="true" applyBorder="true" applyAlignment="false" applyProtection="false"/>
    <xf numFmtId="164" fontId="0" fillId="36" borderId="4" applyFont="true" applyBorder="true" applyAlignment="false" applyProtection="false"/>
    <xf numFmtId="164" fontId="0" fillId="36" borderId="4" applyFont="true" applyBorder="true" applyAlignment="false" applyProtection="false"/>
    <xf numFmtId="164" fontId="0" fillId="29" borderId="3" applyFont="true" applyBorder="true" applyAlignment="false" applyProtection="false"/>
    <xf numFmtId="164" fontId="0" fillId="36" borderId="4" applyFont="true" applyBorder="true" applyAlignment="false" applyProtection="false"/>
    <xf numFmtId="164" fontId="0" fillId="36" borderId="4" applyFont="true" applyBorder="true" applyAlignment="false" applyProtection="false"/>
    <xf numFmtId="164" fontId="0" fillId="36" borderId="4" applyFont="true" applyBorder="true" applyAlignment="false" applyProtection="false"/>
    <xf numFmtId="164" fontId="0" fillId="36" borderId="4" applyFont="true" applyBorder="true" applyAlignment="false" applyProtection="false"/>
    <xf numFmtId="164" fontId="0" fillId="36" borderId="4" applyFont="true" applyBorder="true" applyAlignment="false" applyProtection="false"/>
    <xf numFmtId="164" fontId="0" fillId="36" borderId="4" applyFont="true" applyBorder="true" applyAlignment="false" applyProtection="false"/>
    <xf numFmtId="164" fontId="0" fillId="29" borderId="3" applyFont="true" applyBorder="true" applyAlignment="false" applyProtection="false"/>
    <xf numFmtId="164" fontId="0" fillId="36" borderId="4" applyFont="true" applyBorder="true" applyAlignment="false" applyProtection="false"/>
    <xf numFmtId="164" fontId="0" fillId="36" borderId="4" applyFont="true" applyBorder="true" applyAlignment="false" applyProtection="false"/>
    <xf numFmtId="164" fontId="0" fillId="36" borderId="4" applyFont="true" applyBorder="true" applyAlignment="false" applyProtection="false"/>
    <xf numFmtId="164" fontId="0" fillId="36" borderId="4" applyFont="true" applyBorder="true" applyAlignment="false" applyProtection="false"/>
    <xf numFmtId="164" fontId="0" fillId="36" borderId="4" applyFont="true" applyBorder="true" applyAlignment="false" applyProtection="false"/>
    <xf numFmtId="164" fontId="0" fillId="36" borderId="4" applyFont="true" applyBorder="true" applyAlignment="false" applyProtection="false"/>
    <xf numFmtId="164" fontId="0" fillId="36" borderId="4" applyFont="true" applyBorder="true" applyAlignment="false" applyProtection="false"/>
    <xf numFmtId="164" fontId="0" fillId="36" borderId="4" applyFont="true" applyBorder="true" applyAlignment="false" applyProtection="false"/>
    <xf numFmtId="164" fontId="0" fillId="36" borderId="4" applyFont="true" applyBorder="true" applyAlignment="false" applyProtection="false"/>
    <xf numFmtId="164" fontId="0" fillId="36" borderId="4" applyFont="true" applyBorder="true" applyAlignment="false" applyProtection="false"/>
    <xf numFmtId="164" fontId="0" fillId="36" borderId="4" applyFont="true" applyBorder="true" applyAlignment="false" applyProtection="false"/>
    <xf numFmtId="164" fontId="0" fillId="36" borderId="4" applyFont="true" applyBorder="true" applyAlignment="false" applyProtection="false"/>
    <xf numFmtId="164" fontId="0" fillId="36" borderId="4" applyFont="true" applyBorder="true" applyAlignment="false" applyProtection="false"/>
    <xf numFmtId="164" fontId="0" fillId="36" borderId="4" applyFont="true" applyBorder="true" applyAlignment="false" applyProtection="false"/>
    <xf numFmtId="164" fontId="0" fillId="36" borderId="4" applyFont="true" applyBorder="true" applyAlignment="false" applyProtection="false"/>
    <xf numFmtId="164" fontId="0" fillId="36" borderId="4" applyFont="true" applyBorder="true" applyAlignment="false" applyProtection="false"/>
    <xf numFmtId="164" fontId="0" fillId="36" borderId="4" applyFont="true" applyBorder="true" applyAlignment="false" applyProtection="false"/>
    <xf numFmtId="164" fontId="0" fillId="36" borderId="4" applyFont="true" applyBorder="true" applyAlignment="false" applyProtection="false"/>
    <xf numFmtId="164" fontId="0" fillId="36" borderId="4" applyFont="true" applyBorder="true" applyAlignment="false" applyProtection="false"/>
    <xf numFmtId="164" fontId="0" fillId="36" borderId="4" applyFont="true" applyBorder="true" applyAlignment="false" applyProtection="false"/>
    <xf numFmtId="164" fontId="0" fillId="36" borderId="4" applyFont="true" applyBorder="true" applyAlignment="false" applyProtection="false"/>
    <xf numFmtId="164" fontId="0" fillId="36" borderId="4" applyFont="true" applyBorder="true" applyAlignment="false" applyProtection="false"/>
    <xf numFmtId="164" fontId="0" fillId="36" borderId="4" applyFont="true" applyBorder="true" applyAlignment="false" applyProtection="false"/>
    <xf numFmtId="164" fontId="0" fillId="36" borderId="4" applyFont="true" applyBorder="true" applyAlignment="false" applyProtection="false"/>
    <xf numFmtId="164" fontId="0" fillId="36" borderId="4" applyFont="true" applyBorder="true" applyAlignment="false" applyProtection="false"/>
    <xf numFmtId="164" fontId="0" fillId="36" borderId="4" applyFont="true" applyBorder="true" applyAlignment="false" applyProtection="false"/>
    <xf numFmtId="164" fontId="0" fillId="36" borderId="4" applyFont="true" applyBorder="true" applyAlignment="false" applyProtection="false"/>
    <xf numFmtId="164" fontId="0" fillId="36" borderId="4" applyFont="true" applyBorder="true" applyAlignment="false" applyProtection="false"/>
    <xf numFmtId="164" fontId="0" fillId="36" borderId="4" applyFont="true" applyBorder="true" applyAlignment="false" applyProtection="false"/>
    <xf numFmtId="164" fontId="0" fillId="36" borderId="4" applyFont="true" applyBorder="true" applyAlignment="false" applyProtection="false"/>
    <xf numFmtId="164" fontId="0" fillId="29" borderId="3" applyFont="true" applyBorder="true" applyAlignment="false" applyProtection="false"/>
    <xf numFmtId="164" fontId="0" fillId="36" borderId="4" applyFont="true" applyBorder="true" applyAlignment="false" applyProtection="false"/>
    <xf numFmtId="164" fontId="0" fillId="36" borderId="4" applyFont="true" applyBorder="true" applyAlignment="false" applyProtection="false"/>
    <xf numFmtId="164" fontId="0" fillId="29" borderId="3" applyFont="true" applyBorder="true" applyAlignment="false" applyProtection="false"/>
    <xf numFmtId="164" fontId="0" fillId="36" borderId="4" applyFont="true" applyBorder="true" applyAlignment="false" applyProtection="false"/>
    <xf numFmtId="164" fontId="0" fillId="36" borderId="4" applyFont="true" applyBorder="true" applyAlignment="false" applyProtection="false"/>
    <xf numFmtId="164" fontId="0" fillId="36" borderId="4" applyFont="true" applyBorder="true" applyAlignment="false" applyProtection="false"/>
    <xf numFmtId="164" fontId="0" fillId="29" borderId="13" applyFont="true" applyBorder="true" applyAlignment="false" applyProtection="false"/>
    <xf numFmtId="164" fontId="0" fillId="36" borderId="4" applyFont="true" applyBorder="true" applyAlignment="false" applyProtection="false"/>
    <xf numFmtId="164" fontId="0" fillId="36" borderId="4" applyFont="true" applyBorder="true" applyAlignment="false" applyProtection="false"/>
    <xf numFmtId="164" fontId="0" fillId="29" borderId="3" applyFont="true" applyBorder="true" applyAlignment="false" applyProtection="false"/>
    <xf numFmtId="164" fontId="0" fillId="36" borderId="4" applyFont="true" applyBorder="true" applyAlignment="false" applyProtection="false"/>
    <xf numFmtId="164" fontId="0" fillId="36" borderId="4" applyFont="true" applyBorder="true" applyAlignment="false" applyProtection="false"/>
    <xf numFmtId="164" fontId="45" fillId="0" borderId="14" applyFont="true" applyBorder="true" applyAlignment="true" applyProtection="true">
      <alignment horizontal="right" vertical="bottom" textRotation="0" wrapText="false" indent="0" shrinkToFit="false"/>
      <protection locked="true" hidden="false"/>
    </xf>
    <xf numFmtId="164" fontId="46" fillId="0" borderId="12" applyFont="true" applyBorder="true" applyAlignment="true" applyProtection="true">
      <alignment horizontal="left" vertical="center" textRotation="0" wrapText="tru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47" fillId="14" borderId="15" applyFont="true" applyBorder="true" applyAlignment="true" applyProtection="false">
      <alignment horizontal="right" vertical="center" textRotation="0" wrapText="false" indent="1" shrinkToFit="false"/>
    </xf>
    <xf numFmtId="164" fontId="47" fillId="14" borderId="15" applyFont="true" applyBorder="true" applyAlignment="true" applyProtection="false">
      <alignment horizontal="right" vertical="center" textRotation="0" wrapText="false" indent="1" shrinkToFit="false"/>
    </xf>
    <xf numFmtId="164" fontId="48" fillId="36" borderId="3" applyFont="true" applyBorder="true" applyAlignment="true" applyProtection="false">
      <alignment horizontal="general" vertical="center" textRotation="0" wrapText="false" indent="0" shrinkToFit="false"/>
    </xf>
    <xf numFmtId="164" fontId="49" fillId="36" borderId="1" applyFont="true" applyBorder="true" applyAlignment="true" applyProtection="false">
      <alignment horizontal="general" vertical="center" textRotation="0" wrapText="false" indent="0" shrinkToFit="false"/>
    </xf>
    <xf numFmtId="164" fontId="48" fillId="36" borderId="3" applyFont="true" applyBorder="true" applyAlignment="true" applyProtection="false">
      <alignment horizontal="general" vertical="center" textRotation="0" wrapText="false" indent="0" shrinkToFit="false"/>
    </xf>
    <xf numFmtId="164" fontId="49" fillId="36" borderId="1" applyFont="true" applyBorder="true" applyAlignment="true" applyProtection="false">
      <alignment horizontal="general" vertical="center" textRotation="0" wrapText="false" indent="0" shrinkToFit="false"/>
    </xf>
    <xf numFmtId="164" fontId="47" fillId="14" borderId="15" applyFont="true" applyBorder="true" applyAlignment="true" applyProtection="false">
      <alignment horizontal="right" vertical="center" textRotation="0" wrapText="false" indent="1" shrinkToFit="false"/>
    </xf>
    <xf numFmtId="164" fontId="49" fillId="36" borderId="1" applyFont="true" applyBorder="true" applyAlignment="true" applyProtection="false">
      <alignment horizontal="general" vertical="center" textRotation="0" wrapText="false" indent="0" shrinkToFit="false"/>
    </xf>
    <xf numFmtId="164" fontId="47" fillId="14" borderId="15" applyFont="true" applyBorder="true" applyAlignment="true" applyProtection="false">
      <alignment horizontal="right" vertical="center" textRotation="0" wrapText="false" indent="1" shrinkToFit="false"/>
    </xf>
    <xf numFmtId="164" fontId="49" fillId="36" borderId="1" applyFont="true" applyBorder="true" applyAlignment="true" applyProtection="false">
      <alignment horizontal="general" vertical="center" textRotation="0" wrapText="false" indent="0" shrinkToFit="false"/>
    </xf>
    <xf numFmtId="164" fontId="47" fillId="14" borderId="15" applyFont="true" applyBorder="true" applyAlignment="true" applyProtection="false">
      <alignment horizontal="right" vertical="center" textRotation="0" wrapText="false" indent="1" shrinkToFit="false"/>
    </xf>
    <xf numFmtId="164" fontId="48" fillId="36" borderId="3" applyFont="true" applyBorder="true" applyAlignment="true" applyProtection="false">
      <alignment horizontal="general" vertical="center" textRotation="0" wrapText="false" indent="0" shrinkToFit="false"/>
    </xf>
    <xf numFmtId="164" fontId="49" fillId="36" borderId="1" applyFont="true" applyBorder="true" applyAlignment="true" applyProtection="false">
      <alignment horizontal="general" vertical="center" textRotation="0" wrapText="false" indent="0" shrinkToFit="false"/>
    </xf>
    <xf numFmtId="164" fontId="48" fillId="36" borderId="3" applyFont="true" applyBorder="true" applyAlignment="true" applyProtection="false">
      <alignment horizontal="general" vertical="center" textRotation="0" wrapText="false" indent="0" shrinkToFit="false"/>
    </xf>
    <xf numFmtId="164" fontId="48" fillId="36" borderId="3" applyFont="true" applyBorder="true" applyAlignment="true" applyProtection="false">
      <alignment horizontal="general" vertical="center" textRotation="0" wrapText="false" indent="0" shrinkToFit="false"/>
    </xf>
    <xf numFmtId="164" fontId="47" fillId="14" borderId="15" applyFont="true" applyBorder="true" applyAlignment="true" applyProtection="false">
      <alignment horizontal="right" vertical="center" textRotation="0" wrapText="false" indent="1" shrinkToFit="false"/>
    </xf>
    <xf numFmtId="164" fontId="50" fillId="18" borderId="15" applyFont="true" applyBorder="true" applyAlignment="true" applyProtection="false">
      <alignment horizontal="right" vertical="center" textRotation="0" wrapText="false" indent="1" shrinkToFit="false"/>
    </xf>
    <xf numFmtId="164" fontId="50" fillId="18" borderId="15" applyFont="true" applyBorder="true" applyAlignment="true" applyProtection="false">
      <alignment horizontal="right" vertical="center" textRotation="0" wrapText="false" indent="1" shrinkToFit="false"/>
    </xf>
    <xf numFmtId="164" fontId="50" fillId="18" borderId="15" applyFont="true" applyBorder="true" applyAlignment="true" applyProtection="false">
      <alignment horizontal="right" vertical="center" textRotation="0" wrapText="false" indent="1" shrinkToFit="false"/>
    </xf>
    <xf numFmtId="164" fontId="51" fillId="36" borderId="1" applyFont="true" applyBorder="true" applyAlignment="true" applyProtection="false">
      <alignment horizontal="general" vertical="center" textRotation="0" wrapText="false" indent="0" shrinkToFit="false"/>
    </xf>
    <xf numFmtId="164" fontId="51" fillId="36" borderId="1" applyFont="true" applyBorder="true" applyAlignment="true" applyProtection="false">
      <alignment horizontal="general" vertical="center" textRotation="0" wrapText="false" indent="0" shrinkToFit="false"/>
    </xf>
    <xf numFmtId="164" fontId="50" fillId="18" borderId="15" applyFont="true" applyBorder="true" applyAlignment="true" applyProtection="false">
      <alignment horizontal="right" vertical="center" textRotation="0" wrapText="false" indent="1" shrinkToFit="false"/>
    </xf>
    <xf numFmtId="164" fontId="51" fillId="36" borderId="1" applyFont="true" applyBorder="true" applyAlignment="true" applyProtection="false">
      <alignment horizontal="general" vertical="center" textRotation="0" wrapText="false" indent="0" shrinkToFit="false"/>
    </xf>
    <xf numFmtId="164" fontId="50" fillId="18" borderId="15" applyFont="true" applyBorder="true" applyAlignment="true" applyProtection="false">
      <alignment horizontal="right" vertical="center" textRotation="0" wrapText="false" indent="1" shrinkToFit="false"/>
    </xf>
    <xf numFmtId="164" fontId="52" fillId="36" borderId="3" applyFont="true" applyBorder="true" applyAlignment="true" applyProtection="false">
      <alignment horizontal="general" vertical="center" textRotation="0" wrapText="false" indent="0" shrinkToFit="false"/>
    </xf>
    <xf numFmtId="164" fontId="51" fillId="36" borderId="1" applyFont="true" applyBorder="true" applyAlignment="true" applyProtection="false">
      <alignment horizontal="general" vertical="center" textRotation="0" wrapText="false" indent="0" shrinkToFit="false"/>
    </xf>
    <xf numFmtId="164" fontId="50" fillId="18" borderId="15" applyFont="true" applyBorder="true" applyAlignment="true" applyProtection="false">
      <alignment horizontal="right" vertical="center" textRotation="0" wrapText="false" indent="1" shrinkToFit="false"/>
    </xf>
    <xf numFmtId="164" fontId="52" fillId="36" borderId="3" applyFont="true" applyBorder="true" applyAlignment="true" applyProtection="false">
      <alignment horizontal="general" vertical="center" textRotation="0" wrapText="false" indent="0" shrinkToFit="false"/>
    </xf>
    <xf numFmtId="164" fontId="50" fillId="18" borderId="15" applyFont="true" applyBorder="true" applyAlignment="true" applyProtection="false">
      <alignment horizontal="right" vertical="center" textRotation="0" wrapText="false" indent="1" shrinkToFit="false"/>
    </xf>
    <xf numFmtId="164" fontId="51" fillId="36" borderId="1" applyFont="true" applyBorder="true" applyAlignment="true" applyProtection="false">
      <alignment horizontal="general" vertical="center" textRotation="0" wrapText="false" indent="0" shrinkToFit="false"/>
    </xf>
    <xf numFmtId="164" fontId="52" fillId="36" borderId="3" applyFont="true" applyBorder="true" applyAlignment="true" applyProtection="false">
      <alignment horizontal="general" vertical="center" textRotation="0" wrapText="false" indent="0" shrinkToFit="false"/>
    </xf>
    <xf numFmtId="164" fontId="50" fillId="18" borderId="15" applyFont="true" applyBorder="true" applyAlignment="true" applyProtection="false">
      <alignment horizontal="right" vertical="center" textRotation="0" wrapText="false" indent="1" shrinkToFit="false"/>
    </xf>
    <xf numFmtId="164" fontId="50" fillId="18" borderId="16" applyFont="true" applyBorder="true" applyAlignment="true" applyProtection="false">
      <alignment horizontal="left" vertical="center" textRotation="0" wrapText="false" indent="1" shrinkToFit="false"/>
    </xf>
    <xf numFmtId="164" fontId="50" fillId="18" borderId="16" applyFont="true" applyBorder="true" applyAlignment="true" applyProtection="false">
      <alignment horizontal="left" vertical="center" textRotation="0" wrapText="false" indent="1" shrinkToFit="false"/>
    </xf>
    <xf numFmtId="164" fontId="50" fillId="18" borderId="16" applyFont="true" applyBorder="true" applyAlignment="true" applyProtection="false">
      <alignment horizontal="left" vertical="center" textRotation="0" wrapText="false" indent="1" shrinkToFit="false"/>
    </xf>
    <xf numFmtId="164" fontId="49" fillId="36" borderId="1" applyFont="true" applyBorder="true" applyAlignment="true" applyProtection="false">
      <alignment horizontal="left" vertical="center" textRotation="0" wrapText="false" indent="1" shrinkToFit="false"/>
    </xf>
    <xf numFmtId="164" fontId="49" fillId="36" borderId="1" applyFont="true" applyBorder="true" applyAlignment="true" applyProtection="false">
      <alignment horizontal="left" vertical="center" textRotation="0" wrapText="false" indent="1" shrinkToFit="false"/>
    </xf>
    <xf numFmtId="164" fontId="49" fillId="36" borderId="1" applyFont="true" applyBorder="true" applyAlignment="true" applyProtection="false">
      <alignment horizontal="left" vertical="center" textRotation="0" wrapText="false" indent="1" shrinkToFit="false"/>
    </xf>
    <xf numFmtId="164" fontId="50" fillId="18" borderId="16" applyFont="true" applyBorder="true" applyAlignment="true" applyProtection="false">
      <alignment horizontal="left" vertical="center" textRotation="0" wrapText="false" indent="1" shrinkToFit="false"/>
    </xf>
    <xf numFmtId="164" fontId="49" fillId="36" borderId="1" applyFont="true" applyBorder="true" applyAlignment="true" applyProtection="false">
      <alignment horizontal="left" vertical="center" textRotation="0" wrapText="false" indent="1" shrinkToFit="false"/>
    </xf>
    <xf numFmtId="164" fontId="50" fillId="18" borderId="16" applyFont="true" applyBorder="true" applyAlignment="true" applyProtection="false">
      <alignment horizontal="left" vertical="center" textRotation="0" wrapText="false" indent="1" shrinkToFit="false"/>
    </xf>
    <xf numFmtId="164" fontId="48" fillId="36" borderId="3" applyFont="true" applyBorder="true" applyAlignment="true" applyProtection="false">
      <alignment horizontal="left" vertical="center" textRotation="0" wrapText="false" indent="1" shrinkToFit="false"/>
    </xf>
    <xf numFmtId="164" fontId="49" fillId="36" borderId="1" applyFont="true" applyBorder="true" applyAlignment="true" applyProtection="false">
      <alignment horizontal="left" vertical="center" textRotation="0" wrapText="false" indent="1" shrinkToFit="false"/>
    </xf>
    <xf numFmtId="164" fontId="50" fillId="18" borderId="16" applyFont="true" applyBorder="true" applyAlignment="true" applyProtection="false">
      <alignment horizontal="left" vertical="center" textRotation="0" wrapText="false" indent="1" shrinkToFit="false"/>
    </xf>
    <xf numFmtId="164" fontId="48" fillId="36" borderId="3" applyFont="true" applyBorder="true" applyAlignment="true" applyProtection="false">
      <alignment horizontal="left" vertical="center" textRotation="0" wrapText="false" indent="1" shrinkToFit="false"/>
    </xf>
    <xf numFmtId="164" fontId="50" fillId="18" borderId="16" applyFont="true" applyBorder="true" applyAlignment="true" applyProtection="false">
      <alignment horizontal="left" vertical="center" textRotation="0" wrapText="false" indent="1" shrinkToFit="false"/>
    </xf>
    <xf numFmtId="164" fontId="49" fillId="36" borderId="1" applyFont="true" applyBorder="true" applyAlignment="true" applyProtection="false">
      <alignment horizontal="left" vertical="center" textRotation="0" wrapText="false" indent="1" shrinkToFit="false"/>
    </xf>
    <xf numFmtId="164" fontId="48" fillId="36" borderId="3" applyFont="true" applyBorder="true" applyAlignment="true" applyProtection="false">
      <alignment horizontal="left" vertical="center" textRotation="0" wrapText="false" indent="1" shrinkToFit="false"/>
    </xf>
    <xf numFmtId="164" fontId="48" fillId="36" borderId="3" applyFont="true" applyBorder="true" applyAlignment="true" applyProtection="false">
      <alignment horizontal="left" vertical="center" textRotation="0" wrapText="false" indent="1" shrinkToFit="false"/>
    </xf>
    <xf numFmtId="164" fontId="50" fillId="18" borderId="16" applyFont="true" applyBorder="true" applyAlignment="true" applyProtection="false">
      <alignment horizontal="left" vertical="center" textRotation="0" wrapText="false" indent="1" shrinkToFit="false"/>
    </xf>
    <xf numFmtId="164" fontId="50" fillId="18" borderId="15" applyFont="true" applyBorder="true" applyAlignment="true" applyProtection="false">
      <alignment horizontal="left" vertical="center" textRotation="0" wrapText="false" indent="1" shrinkToFit="false"/>
    </xf>
    <xf numFmtId="164" fontId="50" fillId="18" borderId="15" applyFont="true" applyBorder="true" applyAlignment="true" applyProtection="false">
      <alignment horizontal="left" vertical="center" textRotation="0" wrapText="false" indent="1" shrinkToFit="false"/>
    </xf>
    <xf numFmtId="164" fontId="49" fillId="36" borderId="1" applyFont="true" applyBorder="true" applyAlignment="true" applyProtection="false">
      <alignment horizontal="left" vertical="center" textRotation="0" wrapText="false" indent="1" shrinkToFit="false"/>
    </xf>
    <xf numFmtId="164" fontId="50" fillId="18" borderId="15" applyFont="true" applyBorder="true" applyAlignment="true" applyProtection="false">
      <alignment horizontal="left" vertical="center" textRotation="0" wrapText="false" indent="1" shrinkToFit="false"/>
    </xf>
    <xf numFmtId="164" fontId="49" fillId="36" borderId="1" applyFont="true" applyBorder="true" applyAlignment="true" applyProtection="false">
      <alignment horizontal="left" vertical="center" textRotation="0" wrapText="false" indent="1" shrinkToFit="false"/>
    </xf>
    <xf numFmtId="164" fontId="50" fillId="18" borderId="15" applyFont="true" applyBorder="true" applyAlignment="true" applyProtection="false">
      <alignment horizontal="left" vertical="center" textRotation="0" wrapText="false" indent="1" shrinkToFit="false"/>
    </xf>
    <xf numFmtId="164" fontId="49" fillId="36" borderId="1" applyFont="true" applyBorder="true" applyAlignment="true" applyProtection="false">
      <alignment horizontal="left" vertical="center" textRotation="0" wrapText="false" indent="1" shrinkToFit="false"/>
    </xf>
    <xf numFmtId="164" fontId="50" fillId="18" borderId="15" applyFont="true" applyBorder="true" applyAlignment="true" applyProtection="false">
      <alignment horizontal="left" vertical="center" textRotation="0" wrapText="false" indent="1" shrinkToFit="false"/>
    </xf>
    <xf numFmtId="164" fontId="53" fillId="36" borderId="17" applyFont="true" applyBorder="true" applyAlignment="true" applyProtection="false">
      <alignment horizontal="left" vertical="top" textRotation="0" wrapText="false" indent="1" shrinkToFit="false"/>
    </xf>
    <xf numFmtId="164" fontId="49" fillId="36" borderId="1" applyFont="true" applyBorder="true" applyAlignment="true" applyProtection="false">
      <alignment horizontal="left" vertical="center" textRotation="0" wrapText="false" indent="1" shrinkToFit="false"/>
    </xf>
    <xf numFmtId="164" fontId="50" fillId="18" borderId="15" applyFont="true" applyBorder="true" applyAlignment="true" applyProtection="false">
      <alignment horizontal="left" vertical="center" textRotation="0" wrapText="false" indent="1" shrinkToFit="false"/>
    </xf>
    <xf numFmtId="164" fontId="53" fillId="36" borderId="17" applyFont="true" applyBorder="true" applyAlignment="true" applyProtection="false">
      <alignment horizontal="left" vertical="top" textRotation="0" wrapText="false" indent="1" shrinkToFit="false"/>
    </xf>
    <xf numFmtId="164" fontId="53" fillId="36" borderId="17" applyFont="true" applyBorder="true" applyAlignment="true" applyProtection="false">
      <alignment horizontal="left" vertical="top" textRotation="0" wrapText="false" indent="1" shrinkToFit="false"/>
    </xf>
    <xf numFmtId="164" fontId="50" fillId="18" borderId="15" applyFont="true" applyBorder="true" applyAlignment="true" applyProtection="false">
      <alignment horizontal="left" vertical="center" textRotation="0" wrapText="false" indent="1" shrinkToFit="false"/>
    </xf>
    <xf numFmtId="164" fontId="47" fillId="8" borderId="0"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47" fillId="8" borderId="0" applyFont="true" applyBorder="true" applyAlignment="true" applyProtection="false">
      <alignment horizontal="left" vertical="center" textRotation="0" wrapText="false" indent="1" shrinkToFit="false"/>
    </xf>
    <xf numFmtId="164" fontId="47" fillId="8" borderId="0" applyFont="true" applyBorder="true" applyAlignment="true" applyProtection="false">
      <alignment horizontal="left" vertical="center" textRotation="0" wrapText="false" indent="1" shrinkToFit="false"/>
    </xf>
    <xf numFmtId="164" fontId="47" fillId="8" borderId="0"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48" fillId="35" borderId="3"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48" fillId="35" borderId="3"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47" fillId="8" borderId="0" applyFont="true" applyBorder="true" applyAlignment="true" applyProtection="false">
      <alignment horizontal="left" vertical="center" textRotation="0" wrapText="false" indent="1" shrinkToFit="false"/>
    </xf>
    <xf numFmtId="164" fontId="47" fillId="8" borderId="0" applyFont="true" applyBorder="true" applyAlignment="true" applyProtection="false">
      <alignment horizontal="left" vertical="center" textRotation="0" wrapText="false" indent="1" shrinkToFit="false"/>
    </xf>
    <xf numFmtId="164" fontId="48" fillId="35" borderId="3" applyFont="true" applyBorder="true" applyAlignment="true" applyProtection="false">
      <alignment horizontal="left" vertical="center" textRotation="0" wrapText="false" indent="1" shrinkToFit="false"/>
    </xf>
    <xf numFmtId="164" fontId="47" fillId="8" borderId="0" applyFont="true" applyBorder="true" applyAlignment="true" applyProtection="false">
      <alignment horizontal="left" vertical="center" textRotation="0" wrapText="false" indent="1" shrinkToFit="false"/>
    </xf>
    <xf numFmtId="164" fontId="47" fillId="8" borderId="0" applyFont="true" applyBorder="true" applyAlignment="true" applyProtection="false">
      <alignment horizontal="left" vertical="center" textRotation="0" wrapText="false" indent="1" shrinkToFit="false"/>
    </xf>
    <xf numFmtId="164" fontId="47" fillId="8" borderId="0"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47" fillId="8" borderId="0"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48" fillId="35" borderId="3"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8" fillId="8" borderId="0" applyFont="true" applyBorder="true" applyAlignment="true" applyProtection="false">
      <alignment horizontal="left" vertical="center" textRotation="0" wrapText="false" indent="1" shrinkToFit="false"/>
    </xf>
    <xf numFmtId="164" fontId="47" fillId="8" borderId="0" applyFont="true" applyBorder="true" applyAlignment="true" applyProtection="false">
      <alignment horizontal="left" vertical="center" textRotation="0" wrapText="false" indent="1" shrinkToFit="false"/>
    </xf>
    <xf numFmtId="164" fontId="47" fillId="8" borderId="0" applyFont="true" applyBorder="true" applyAlignment="true" applyProtection="false">
      <alignment horizontal="left" vertical="center" textRotation="0" wrapText="false" indent="1" shrinkToFit="false"/>
    </xf>
    <xf numFmtId="164" fontId="47" fillId="8" borderId="0"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47" fillId="8" borderId="0"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47" fillId="8" borderId="0" applyFont="true" applyBorder="true" applyAlignment="true" applyProtection="false">
      <alignment horizontal="left" vertical="center" textRotation="0" wrapText="false" indent="1" shrinkToFit="false"/>
    </xf>
    <xf numFmtId="164" fontId="47" fillId="8" borderId="0" applyFont="true" applyBorder="true" applyAlignment="true" applyProtection="false">
      <alignment horizontal="left" vertical="center" textRotation="0" wrapText="false" indent="1" shrinkToFit="false"/>
    </xf>
    <xf numFmtId="164" fontId="47" fillId="8" borderId="0" applyFont="true" applyBorder="true" applyAlignment="true" applyProtection="false">
      <alignment horizontal="left" vertical="center" textRotation="0" wrapText="false" indent="1" shrinkToFit="false"/>
    </xf>
    <xf numFmtId="164" fontId="48" fillId="35" borderId="3"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47" fillId="8" borderId="0" applyFont="true" applyBorder="true" applyAlignment="true" applyProtection="false">
      <alignment horizontal="left" vertical="center" textRotation="0" wrapText="false" indent="1" shrinkToFit="false"/>
    </xf>
    <xf numFmtId="164" fontId="47" fillId="8" borderId="0" applyFont="true" applyBorder="true" applyAlignment="true" applyProtection="false">
      <alignment horizontal="left" vertical="center" textRotation="0" wrapText="false" indent="1" shrinkToFit="false"/>
    </xf>
    <xf numFmtId="164" fontId="47" fillId="8" borderId="0"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47" fillId="8" borderId="0" applyFont="true" applyBorder="true" applyAlignment="true" applyProtection="false">
      <alignment horizontal="left" vertical="center" textRotation="0" wrapText="false" indent="1" shrinkToFit="false"/>
    </xf>
    <xf numFmtId="164" fontId="48" fillId="35" borderId="3"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48" fillId="35" borderId="3"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47" fillId="8" borderId="0" applyFont="true" applyBorder="true" applyAlignment="true" applyProtection="false">
      <alignment horizontal="left" vertical="center" textRotation="0" wrapText="false" indent="1" shrinkToFit="false"/>
    </xf>
    <xf numFmtId="164" fontId="47" fillId="8" borderId="0"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47" fillId="8" borderId="0" applyFont="true" applyBorder="true" applyAlignment="true" applyProtection="false">
      <alignment horizontal="left" vertical="center" textRotation="0" wrapText="false" indent="1" shrinkToFit="false"/>
    </xf>
    <xf numFmtId="164" fontId="54" fillId="41" borderId="0" applyFont="true" applyBorder="true" applyAlignment="true" applyProtection="false">
      <alignment horizontal="right" vertical="center" textRotation="0" wrapText="false" indent="1" shrinkToFit="false"/>
    </xf>
    <xf numFmtId="164" fontId="54" fillId="41" borderId="0" applyFont="true" applyBorder="true" applyAlignment="true" applyProtection="false">
      <alignment horizontal="right" vertical="center" textRotation="0" wrapText="false" indent="1" shrinkToFit="false"/>
    </xf>
    <xf numFmtId="164" fontId="48" fillId="4" borderId="3" applyFont="true" applyBorder="true" applyAlignment="true" applyProtection="false">
      <alignment horizontal="right" vertical="center" textRotation="0" wrapText="false" indent="0" shrinkToFit="false"/>
    </xf>
    <xf numFmtId="164" fontId="54" fillId="41" borderId="0" applyFont="true" applyBorder="true" applyAlignment="true" applyProtection="false">
      <alignment horizontal="right" vertical="center" textRotation="0" wrapText="false" indent="1" shrinkToFit="false"/>
    </xf>
    <xf numFmtId="164" fontId="48" fillId="4" borderId="3" applyFont="true" applyBorder="true" applyAlignment="true" applyProtection="false">
      <alignment horizontal="right" vertical="center" textRotation="0" wrapText="false" indent="0" shrinkToFit="false"/>
    </xf>
    <xf numFmtId="164" fontId="54" fillId="41" borderId="0" applyFont="true" applyBorder="true" applyAlignment="true" applyProtection="false">
      <alignment horizontal="right" vertical="center" textRotation="0" wrapText="false" indent="1" shrinkToFit="false"/>
    </xf>
    <xf numFmtId="164" fontId="49" fillId="4" borderId="1" applyFont="true" applyBorder="true" applyAlignment="true" applyProtection="false">
      <alignment horizontal="right" vertical="center" textRotation="0" wrapText="false" indent="0" shrinkToFit="false"/>
    </xf>
    <xf numFmtId="164" fontId="49" fillId="4" borderId="1" applyFont="true" applyBorder="true" applyAlignment="true" applyProtection="false">
      <alignment horizontal="right" vertical="center" textRotation="0" wrapText="false" indent="0" shrinkToFit="false"/>
    </xf>
    <xf numFmtId="164" fontId="54" fillId="41" borderId="0" applyFont="true" applyBorder="true" applyAlignment="true" applyProtection="false">
      <alignment horizontal="right" vertical="center" textRotation="0" wrapText="false" indent="1" shrinkToFit="false"/>
    </xf>
    <xf numFmtId="164" fontId="49" fillId="4" borderId="1" applyFont="true" applyBorder="true" applyAlignment="true" applyProtection="false">
      <alignment horizontal="right" vertical="center" textRotation="0" wrapText="false" indent="0" shrinkToFit="false"/>
    </xf>
    <xf numFmtId="164" fontId="54" fillId="41" borderId="0" applyFont="true" applyBorder="true" applyAlignment="true" applyProtection="false">
      <alignment horizontal="right" vertical="center" textRotation="0" wrapText="false" indent="1" shrinkToFit="false"/>
    </xf>
    <xf numFmtId="164" fontId="48" fillId="4" borderId="3" applyFont="true" applyBorder="true" applyAlignment="true" applyProtection="false">
      <alignment horizontal="right" vertical="center" textRotation="0" wrapText="false" indent="0" shrinkToFit="false"/>
    </xf>
    <xf numFmtId="164" fontId="49" fillId="4" borderId="1" applyFont="true" applyBorder="true" applyAlignment="true" applyProtection="false">
      <alignment horizontal="right" vertical="center" textRotation="0" wrapText="false" indent="0" shrinkToFit="false"/>
    </xf>
    <xf numFmtId="164" fontId="48" fillId="4" borderId="3" applyFont="true" applyBorder="true" applyAlignment="true" applyProtection="false">
      <alignment horizontal="right" vertical="center" textRotation="0" wrapText="false" indent="0" shrinkToFit="false"/>
    </xf>
    <xf numFmtId="164" fontId="48" fillId="4" borderId="3" applyFont="true" applyBorder="true" applyAlignment="true" applyProtection="false">
      <alignment horizontal="right" vertical="center" textRotation="0" wrapText="false" indent="0" shrinkToFit="false"/>
    </xf>
    <xf numFmtId="164" fontId="49" fillId="4" borderId="1" applyFont="true" applyBorder="true" applyAlignment="true" applyProtection="false">
      <alignment horizontal="right" vertical="center" textRotation="0" wrapText="false" indent="0" shrinkToFit="false"/>
    </xf>
    <xf numFmtId="164" fontId="48" fillId="4" borderId="3" applyFont="true" applyBorder="true" applyAlignment="true" applyProtection="false">
      <alignment horizontal="right" vertical="center" textRotation="0" wrapText="false" indent="0" shrinkToFit="false"/>
    </xf>
    <xf numFmtId="164" fontId="54" fillId="41" borderId="0" applyFont="true" applyBorder="true" applyAlignment="true" applyProtection="false">
      <alignment horizontal="right" vertical="center" textRotation="0" wrapText="false" indent="1" shrinkToFit="false"/>
    </xf>
    <xf numFmtId="164" fontId="54" fillId="15" borderId="0" applyFont="true" applyBorder="true" applyAlignment="true" applyProtection="false">
      <alignment horizontal="right" vertical="center" textRotation="0" wrapText="false" indent="1" shrinkToFit="false"/>
    </xf>
    <xf numFmtId="164" fontId="54" fillId="15" borderId="0" applyFont="true" applyBorder="true" applyAlignment="true" applyProtection="false">
      <alignment horizontal="right" vertical="center" textRotation="0" wrapText="false" indent="1" shrinkToFit="false"/>
    </xf>
    <xf numFmtId="164" fontId="48" fillId="42" borderId="3" applyFont="true" applyBorder="true" applyAlignment="true" applyProtection="false">
      <alignment horizontal="right" vertical="center" textRotation="0" wrapText="false" indent="0" shrinkToFit="false"/>
    </xf>
    <xf numFmtId="164" fontId="54" fillId="15" borderId="0" applyFont="true" applyBorder="true" applyAlignment="true" applyProtection="false">
      <alignment horizontal="right" vertical="center" textRotation="0" wrapText="false" indent="1" shrinkToFit="false"/>
    </xf>
    <xf numFmtId="164" fontId="48" fillId="42" borderId="3" applyFont="true" applyBorder="true" applyAlignment="true" applyProtection="false">
      <alignment horizontal="right" vertical="center" textRotation="0" wrapText="false" indent="0" shrinkToFit="false"/>
    </xf>
    <xf numFmtId="164" fontId="54" fillId="15" borderId="0" applyFont="true" applyBorder="true" applyAlignment="true" applyProtection="false">
      <alignment horizontal="right" vertical="center" textRotation="0" wrapText="false" indent="1" shrinkToFit="false"/>
    </xf>
    <xf numFmtId="164" fontId="49" fillId="18" borderId="1" applyFont="true" applyBorder="true" applyAlignment="true" applyProtection="false">
      <alignment horizontal="right" vertical="center" textRotation="0" wrapText="false" indent="0" shrinkToFit="false"/>
    </xf>
    <xf numFmtId="164" fontId="49" fillId="18" borderId="1" applyFont="true" applyBorder="true" applyAlignment="true" applyProtection="false">
      <alignment horizontal="right" vertical="center" textRotation="0" wrapText="false" indent="0" shrinkToFit="false"/>
    </xf>
    <xf numFmtId="164" fontId="54" fillId="15" borderId="0" applyFont="true" applyBorder="true" applyAlignment="true" applyProtection="false">
      <alignment horizontal="right" vertical="center" textRotation="0" wrapText="false" indent="1" shrinkToFit="false"/>
    </xf>
    <xf numFmtId="164" fontId="49" fillId="18" borderId="1" applyFont="true" applyBorder="true" applyAlignment="true" applyProtection="false">
      <alignment horizontal="right" vertical="center" textRotation="0" wrapText="false" indent="0" shrinkToFit="false"/>
    </xf>
    <xf numFmtId="164" fontId="54" fillId="15" borderId="0" applyFont="true" applyBorder="true" applyAlignment="true" applyProtection="false">
      <alignment horizontal="right" vertical="center" textRotation="0" wrapText="false" indent="1" shrinkToFit="false"/>
    </xf>
    <xf numFmtId="164" fontId="48" fillId="42" borderId="3" applyFont="true" applyBorder="true" applyAlignment="true" applyProtection="false">
      <alignment horizontal="right" vertical="center" textRotation="0" wrapText="false" indent="0" shrinkToFit="false"/>
    </xf>
    <xf numFmtId="164" fontId="49" fillId="18" borderId="1" applyFont="true" applyBorder="true" applyAlignment="true" applyProtection="false">
      <alignment horizontal="right" vertical="center" textRotation="0" wrapText="false" indent="0" shrinkToFit="false"/>
    </xf>
    <xf numFmtId="164" fontId="48" fillId="42" borderId="3" applyFont="true" applyBorder="true" applyAlignment="true" applyProtection="false">
      <alignment horizontal="right" vertical="center" textRotation="0" wrapText="false" indent="0" shrinkToFit="false"/>
    </xf>
    <xf numFmtId="164" fontId="48" fillId="42" borderId="3" applyFont="true" applyBorder="true" applyAlignment="true" applyProtection="false">
      <alignment horizontal="right" vertical="center" textRotation="0" wrapText="false" indent="0" shrinkToFit="false"/>
    </xf>
    <xf numFmtId="164" fontId="49" fillId="18" borderId="1" applyFont="true" applyBorder="true" applyAlignment="true" applyProtection="false">
      <alignment horizontal="right" vertical="center" textRotation="0" wrapText="false" indent="0" shrinkToFit="false"/>
    </xf>
    <xf numFmtId="164" fontId="48" fillId="42" borderId="3" applyFont="true" applyBorder="true" applyAlignment="true" applyProtection="false">
      <alignment horizontal="right" vertical="center" textRotation="0" wrapText="false" indent="0" shrinkToFit="false"/>
    </xf>
    <xf numFmtId="164" fontId="54" fillId="15" borderId="0" applyFont="true" applyBorder="true" applyAlignment="true" applyProtection="false">
      <alignment horizontal="right" vertical="center" textRotation="0" wrapText="false" indent="1" shrinkToFit="false"/>
    </xf>
    <xf numFmtId="164" fontId="54" fillId="32" borderId="0" applyFont="true" applyBorder="true" applyAlignment="true" applyProtection="false">
      <alignment horizontal="right" vertical="center" textRotation="0" wrapText="false" indent="1" shrinkToFit="false"/>
    </xf>
    <xf numFmtId="164" fontId="54" fillId="32" borderId="0" applyFont="true" applyBorder="true" applyAlignment="true" applyProtection="false">
      <alignment horizontal="right" vertical="center" textRotation="0" wrapText="false" indent="1" shrinkToFit="false"/>
    </xf>
    <xf numFmtId="164" fontId="48" fillId="32" borderId="18" applyFont="true" applyBorder="true" applyAlignment="true" applyProtection="false">
      <alignment horizontal="right" vertical="center" textRotation="0" wrapText="false" indent="0" shrinkToFit="false"/>
    </xf>
    <xf numFmtId="164" fontId="54" fillId="32" borderId="0" applyFont="true" applyBorder="true" applyAlignment="true" applyProtection="false">
      <alignment horizontal="right" vertical="center" textRotation="0" wrapText="false" indent="1" shrinkToFit="false"/>
    </xf>
    <xf numFmtId="164" fontId="48" fillId="32" borderId="18" applyFont="true" applyBorder="true" applyAlignment="true" applyProtection="false">
      <alignment horizontal="right" vertical="center" textRotation="0" wrapText="false" indent="0" shrinkToFit="false"/>
    </xf>
    <xf numFmtId="164" fontId="54" fillId="32" borderId="0" applyFont="true" applyBorder="true" applyAlignment="true" applyProtection="false">
      <alignment horizontal="right" vertical="center" textRotation="0" wrapText="false" indent="1" shrinkToFit="false"/>
    </xf>
    <xf numFmtId="164" fontId="49" fillId="32" borderId="1" applyFont="true" applyBorder="true" applyAlignment="true" applyProtection="false">
      <alignment horizontal="right" vertical="center" textRotation="0" wrapText="false" indent="0" shrinkToFit="false"/>
    </xf>
    <xf numFmtId="164" fontId="49" fillId="32" borderId="1" applyFont="true" applyBorder="true" applyAlignment="true" applyProtection="false">
      <alignment horizontal="right" vertical="center" textRotation="0" wrapText="false" indent="0" shrinkToFit="false"/>
    </xf>
    <xf numFmtId="164" fontId="54" fillId="32" borderId="0" applyFont="true" applyBorder="true" applyAlignment="true" applyProtection="false">
      <alignment horizontal="right" vertical="center" textRotation="0" wrapText="false" indent="1" shrinkToFit="false"/>
    </xf>
    <xf numFmtId="164" fontId="49" fillId="32" borderId="1" applyFont="true" applyBorder="true" applyAlignment="true" applyProtection="false">
      <alignment horizontal="right" vertical="center" textRotation="0" wrapText="false" indent="0" shrinkToFit="false"/>
    </xf>
    <xf numFmtId="164" fontId="54" fillId="32" borderId="0" applyFont="true" applyBorder="true" applyAlignment="true" applyProtection="false">
      <alignment horizontal="right" vertical="center" textRotation="0" wrapText="false" indent="1" shrinkToFit="false"/>
    </xf>
    <xf numFmtId="164" fontId="48" fillId="32" borderId="18" applyFont="true" applyBorder="true" applyAlignment="true" applyProtection="false">
      <alignment horizontal="right" vertical="center" textRotation="0" wrapText="false" indent="0" shrinkToFit="false"/>
    </xf>
    <xf numFmtId="164" fontId="49" fillId="32" borderId="1" applyFont="true" applyBorder="true" applyAlignment="true" applyProtection="false">
      <alignment horizontal="right" vertical="center" textRotation="0" wrapText="false" indent="0" shrinkToFit="false"/>
    </xf>
    <xf numFmtId="164" fontId="48" fillId="32" borderId="18" applyFont="true" applyBorder="true" applyAlignment="true" applyProtection="false">
      <alignment horizontal="right" vertical="center" textRotation="0" wrapText="false" indent="0" shrinkToFit="false"/>
    </xf>
    <xf numFmtId="164" fontId="48" fillId="32" borderId="18" applyFont="true" applyBorder="true" applyAlignment="true" applyProtection="false">
      <alignment horizontal="right" vertical="center" textRotation="0" wrapText="false" indent="0" shrinkToFit="false"/>
    </xf>
    <xf numFmtId="164" fontId="49" fillId="32" borderId="1" applyFont="true" applyBorder="true" applyAlignment="true" applyProtection="false">
      <alignment horizontal="right" vertical="center" textRotation="0" wrapText="false" indent="0" shrinkToFit="false"/>
    </xf>
    <xf numFmtId="164" fontId="48" fillId="32" borderId="18" applyFont="true" applyBorder="true" applyAlignment="true" applyProtection="false">
      <alignment horizontal="right" vertical="center" textRotation="0" wrapText="false" indent="0" shrinkToFit="false"/>
    </xf>
    <xf numFmtId="164" fontId="54" fillId="32" borderId="0" applyFont="true" applyBorder="true" applyAlignment="true" applyProtection="false">
      <alignment horizontal="right" vertical="center" textRotation="0" wrapText="false" indent="1" shrinkToFit="false"/>
    </xf>
    <xf numFmtId="164" fontId="54" fillId="36" borderId="0" applyFont="true" applyBorder="true" applyAlignment="true" applyProtection="false">
      <alignment horizontal="right" vertical="center" textRotation="0" wrapText="false" indent="1" shrinkToFit="false"/>
    </xf>
    <xf numFmtId="164" fontId="54" fillId="36" borderId="0" applyFont="true" applyBorder="true" applyAlignment="true" applyProtection="false">
      <alignment horizontal="right" vertical="center" textRotation="0" wrapText="false" indent="1" shrinkToFit="false"/>
    </xf>
    <xf numFmtId="164" fontId="48" fillId="17" borderId="3" applyFont="true" applyBorder="true" applyAlignment="true" applyProtection="false">
      <alignment horizontal="right" vertical="center" textRotation="0" wrapText="false" indent="0" shrinkToFit="false"/>
    </xf>
    <xf numFmtId="164" fontId="54" fillId="36" borderId="0" applyFont="true" applyBorder="true" applyAlignment="true" applyProtection="false">
      <alignment horizontal="right" vertical="center" textRotation="0" wrapText="false" indent="1" shrinkToFit="false"/>
    </xf>
    <xf numFmtId="164" fontId="48" fillId="17" borderId="3" applyFont="true" applyBorder="true" applyAlignment="true" applyProtection="false">
      <alignment horizontal="right" vertical="center" textRotation="0" wrapText="false" indent="0" shrinkToFit="false"/>
    </xf>
    <xf numFmtId="164" fontId="54" fillId="36" borderId="0" applyFont="true" applyBorder="true" applyAlignment="true" applyProtection="false">
      <alignment horizontal="right" vertical="center" textRotation="0" wrapText="false" indent="1" shrinkToFit="false"/>
    </xf>
    <xf numFmtId="164" fontId="49" fillId="17" borderId="1" applyFont="true" applyBorder="true" applyAlignment="true" applyProtection="false">
      <alignment horizontal="right" vertical="center" textRotation="0" wrapText="false" indent="0" shrinkToFit="false"/>
    </xf>
    <xf numFmtId="164" fontId="49" fillId="17" borderId="1" applyFont="true" applyBorder="true" applyAlignment="true" applyProtection="false">
      <alignment horizontal="right" vertical="center" textRotation="0" wrapText="false" indent="0" shrinkToFit="false"/>
    </xf>
    <xf numFmtId="164" fontId="54" fillId="36" borderId="0" applyFont="true" applyBorder="true" applyAlignment="true" applyProtection="false">
      <alignment horizontal="right" vertical="center" textRotation="0" wrapText="false" indent="1" shrinkToFit="false"/>
    </xf>
    <xf numFmtId="164" fontId="49" fillId="17" borderId="1" applyFont="true" applyBorder="true" applyAlignment="true" applyProtection="false">
      <alignment horizontal="right" vertical="center" textRotation="0" wrapText="false" indent="0" shrinkToFit="false"/>
    </xf>
    <xf numFmtId="164" fontId="54" fillId="36" borderId="0" applyFont="true" applyBorder="true" applyAlignment="true" applyProtection="false">
      <alignment horizontal="right" vertical="center" textRotation="0" wrapText="false" indent="1" shrinkToFit="false"/>
    </xf>
    <xf numFmtId="164" fontId="48" fillId="17" borderId="3" applyFont="true" applyBorder="true" applyAlignment="true" applyProtection="false">
      <alignment horizontal="right" vertical="center" textRotation="0" wrapText="false" indent="0" shrinkToFit="false"/>
    </xf>
    <xf numFmtId="164" fontId="49" fillId="17" borderId="1" applyFont="true" applyBorder="true" applyAlignment="true" applyProtection="false">
      <alignment horizontal="right" vertical="center" textRotation="0" wrapText="false" indent="0" shrinkToFit="false"/>
    </xf>
    <xf numFmtId="164" fontId="48" fillId="17" borderId="3" applyFont="true" applyBorder="true" applyAlignment="true" applyProtection="false">
      <alignment horizontal="right" vertical="center" textRotation="0" wrapText="false" indent="0" shrinkToFit="false"/>
    </xf>
    <xf numFmtId="164" fontId="48" fillId="17" borderId="3" applyFont="true" applyBorder="true" applyAlignment="true" applyProtection="false">
      <alignment horizontal="right" vertical="center" textRotation="0" wrapText="false" indent="0" shrinkToFit="false"/>
    </xf>
    <xf numFmtId="164" fontId="49" fillId="17" borderId="1" applyFont="true" applyBorder="true" applyAlignment="true" applyProtection="false">
      <alignment horizontal="right" vertical="center" textRotation="0" wrapText="false" indent="0" shrinkToFit="false"/>
    </xf>
    <xf numFmtId="164" fontId="48" fillId="17" borderId="3" applyFont="true" applyBorder="true" applyAlignment="true" applyProtection="false">
      <alignment horizontal="right" vertical="center" textRotation="0" wrapText="false" indent="0" shrinkToFit="false"/>
    </xf>
    <xf numFmtId="164" fontId="54" fillId="36" borderId="0" applyFont="true" applyBorder="true" applyAlignment="true" applyProtection="false">
      <alignment horizontal="right" vertical="center" textRotation="0" wrapText="false" indent="1" shrinkToFit="false"/>
    </xf>
    <xf numFmtId="164" fontId="54" fillId="43" borderId="0" applyFont="true" applyBorder="true" applyAlignment="true" applyProtection="false">
      <alignment horizontal="right" vertical="center" textRotation="0" wrapText="false" indent="1" shrinkToFit="false"/>
    </xf>
    <xf numFmtId="164" fontId="54" fillId="43" borderId="0" applyFont="true" applyBorder="true" applyAlignment="true" applyProtection="false">
      <alignment horizontal="right" vertical="center" textRotation="0" wrapText="false" indent="1" shrinkToFit="false"/>
    </xf>
    <xf numFmtId="164" fontId="48" fillId="41" borderId="3" applyFont="true" applyBorder="true" applyAlignment="true" applyProtection="false">
      <alignment horizontal="right" vertical="center" textRotation="0" wrapText="false" indent="0" shrinkToFit="false"/>
    </xf>
    <xf numFmtId="164" fontId="54" fillId="43" borderId="0" applyFont="true" applyBorder="true" applyAlignment="true" applyProtection="false">
      <alignment horizontal="right" vertical="center" textRotation="0" wrapText="false" indent="1" shrinkToFit="false"/>
    </xf>
    <xf numFmtId="164" fontId="48" fillId="41" borderId="3" applyFont="true" applyBorder="true" applyAlignment="true" applyProtection="false">
      <alignment horizontal="right" vertical="center" textRotation="0" wrapText="false" indent="0" shrinkToFit="false"/>
    </xf>
    <xf numFmtId="164" fontId="54" fillId="43" borderId="0" applyFont="true" applyBorder="true" applyAlignment="true" applyProtection="false">
      <alignment horizontal="right" vertical="center" textRotation="0" wrapText="false" indent="1" shrinkToFit="false"/>
    </xf>
    <xf numFmtId="164" fontId="49" fillId="41" borderId="1" applyFont="true" applyBorder="true" applyAlignment="true" applyProtection="false">
      <alignment horizontal="right" vertical="center" textRotation="0" wrapText="false" indent="0" shrinkToFit="false"/>
    </xf>
    <xf numFmtId="164" fontId="49" fillId="41" borderId="1" applyFont="true" applyBorder="true" applyAlignment="true" applyProtection="false">
      <alignment horizontal="right" vertical="center" textRotation="0" wrapText="false" indent="0" shrinkToFit="false"/>
    </xf>
    <xf numFmtId="164" fontId="54" fillId="43" borderId="0" applyFont="true" applyBorder="true" applyAlignment="true" applyProtection="false">
      <alignment horizontal="right" vertical="center" textRotation="0" wrapText="false" indent="1" shrinkToFit="false"/>
    </xf>
    <xf numFmtId="164" fontId="49" fillId="41" borderId="1" applyFont="true" applyBorder="true" applyAlignment="true" applyProtection="false">
      <alignment horizontal="right" vertical="center" textRotation="0" wrapText="false" indent="0" shrinkToFit="false"/>
    </xf>
    <xf numFmtId="164" fontId="54" fillId="43" borderId="0" applyFont="true" applyBorder="true" applyAlignment="true" applyProtection="false">
      <alignment horizontal="right" vertical="center" textRotation="0" wrapText="false" indent="1" shrinkToFit="false"/>
    </xf>
    <xf numFmtId="164" fontId="48" fillId="41" borderId="3" applyFont="true" applyBorder="true" applyAlignment="true" applyProtection="false">
      <alignment horizontal="right" vertical="center" textRotation="0" wrapText="false" indent="0" shrinkToFit="false"/>
    </xf>
    <xf numFmtId="164" fontId="49" fillId="41" borderId="1" applyFont="true" applyBorder="true" applyAlignment="true" applyProtection="false">
      <alignment horizontal="right" vertical="center" textRotation="0" wrapText="false" indent="0" shrinkToFit="false"/>
    </xf>
    <xf numFmtId="164" fontId="48" fillId="41" borderId="3" applyFont="true" applyBorder="true" applyAlignment="true" applyProtection="false">
      <alignment horizontal="right" vertical="center" textRotation="0" wrapText="false" indent="0" shrinkToFit="false"/>
    </xf>
    <xf numFmtId="164" fontId="48" fillId="41" borderId="3" applyFont="true" applyBorder="true" applyAlignment="true" applyProtection="false">
      <alignment horizontal="right" vertical="center" textRotation="0" wrapText="false" indent="0" shrinkToFit="false"/>
    </xf>
    <xf numFmtId="164" fontId="49" fillId="41" borderId="1" applyFont="true" applyBorder="true" applyAlignment="true" applyProtection="false">
      <alignment horizontal="right" vertical="center" textRotation="0" wrapText="false" indent="0" shrinkToFit="false"/>
    </xf>
    <xf numFmtId="164" fontId="48" fillId="41" borderId="3" applyFont="true" applyBorder="true" applyAlignment="true" applyProtection="false">
      <alignment horizontal="right" vertical="center" textRotation="0" wrapText="false" indent="0" shrinkToFit="false"/>
    </xf>
    <xf numFmtId="164" fontId="54" fillId="43" borderId="0" applyFont="true" applyBorder="true" applyAlignment="true" applyProtection="false">
      <alignment horizontal="right" vertical="center" textRotation="0" wrapText="false" indent="1" shrinkToFit="false"/>
    </xf>
    <xf numFmtId="164" fontId="54" fillId="17" borderId="0" applyFont="true" applyBorder="true" applyAlignment="true" applyProtection="false">
      <alignment horizontal="right" vertical="center" textRotation="0" wrapText="false" indent="1" shrinkToFit="false"/>
    </xf>
    <xf numFmtId="164" fontId="54" fillId="17" borderId="0" applyFont="true" applyBorder="true" applyAlignment="true" applyProtection="false">
      <alignment horizontal="right" vertical="center" textRotation="0" wrapText="false" indent="1" shrinkToFit="false"/>
    </xf>
    <xf numFmtId="164" fontId="48" fillId="15" borderId="3" applyFont="true" applyBorder="true" applyAlignment="true" applyProtection="false">
      <alignment horizontal="right" vertical="center" textRotation="0" wrapText="false" indent="0" shrinkToFit="false"/>
    </xf>
    <xf numFmtId="164" fontId="54" fillId="17" borderId="0" applyFont="true" applyBorder="true" applyAlignment="true" applyProtection="false">
      <alignment horizontal="right" vertical="center" textRotation="0" wrapText="false" indent="1" shrinkToFit="false"/>
    </xf>
    <xf numFmtId="164" fontId="48" fillId="15" borderId="3" applyFont="true" applyBorder="true" applyAlignment="true" applyProtection="false">
      <alignment horizontal="right" vertical="center" textRotation="0" wrapText="false" indent="0" shrinkToFit="false"/>
    </xf>
    <xf numFmtId="164" fontId="54" fillId="17" borderId="0" applyFont="true" applyBorder="true" applyAlignment="true" applyProtection="false">
      <alignment horizontal="right" vertical="center" textRotation="0" wrapText="false" indent="1" shrinkToFit="false"/>
    </xf>
    <xf numFmtId="164" fontId="49" fillId="15" borderId="1" applyFont="true" applyBorder="true" applyAlignment="true" applyProtection="false">
      <alignment horizontal="right" vertical="center" textRotation="0" wrapText="false" indent="0" shrinkToFit="false"/>
    </xf>
    <xf numFmtId="164" fontId="49" fillId="15" borderId="1" applyFont="true" applyBorder="true" applyAlignment="true" applyProtection="false">
      <alignment horizontal="right" vertical="center" textRotation="0" wrapText="false" indent="0" shrinkToFit="false"/>
    </xf>
    <xf numFmtId="164" fontId="54" fillId="17" borderId="0" applyFont="true" applyBorder="true" applyAlignment="true" applyProtection="false">
      <alignment horizontal="right" vertical="center" textRotation="0" wrapText="false" indent="1" shrinkToFit="false"/>
    </xf>
    <xf numFmtId="164" fontId="49" fillId="15" borderId="1" applyFont="true" applyBorder="true" applyAlignment="true" applyProtection="false">
      <alignment horizontal="right" vertical="center" textRotation="0" wrapText="false" indent="0" shrinkToFit="false"/>
    </xf>
    <xf numFmtId="164" fontId="54" fillId="17" borderId="0" applyFont="true" applyBorder="true" applyAlignment="true" applyProtection="false">
      <alignment horizontal="right" vertical="center" textRotation="0" wrapText="false" indent="1" shrinkToFit="false"/>
    </xf>
    <xf numFmtId="164" fontId="48" fillId="15" borderId="3" applyFont="true" applyBorder="true" applyAlignment="true" applyProtection="false">
      <alignment horizontal="right" vertical="center" textRotation="0" wrapText="false" indent="0" shrinkToFit="false"/>
    </xf>
    <xf numFmtId="164" fontId="49" fillId="15" borderId="1" applyFont="true" applyBorder="true" applyAlignment="true" applyProtection="false">
      <alignment horizontal="right" vertical="center" textRotation="0" wrapText="false" indent="0" shrinkToFit="false"/>
    </xf>
    <xf numFmtId="164" fontId="48" fillId="15" borderId="3" applyFont="true" applyBorder="true" applyAlignment="true" applyProtection="false">
      <alignment horizontal="right" vertical="center" textRotation="0" wrapText="false" indent="0" shrinkToFit="false"/>
    </xf>
    <xf numFmtId="164" fontId="48" fillId="15" borderId="3" applyFont="true" applyBorder="true" applyAlignment="true" applyProtection="false">
      <alignment horizontal="right" vertical="center" textRotation="0" wrapText="false" indent="0" shrinkToFit="false"/>
    </xf>
    <xf numFmtId="164" fontId="49" fillId="15" borderId="1" applyFont="true" applyBorder="true" applyAlignment="true" applyProtection="false">
      <alignment horizontal="right" vertical="center" textRotation="0" wrapText="false" indent="0" shrinkToFit="false"/>
    </xf>
    <xf numFmtId="164" fontId="48" fillId="15" borderId="3" applyFont="true" applyBorder="true" applyAlignment="true" applyProtection="false">
      <alignment horizontal="right" vertical="center" textRotation="0" wrapText="false" indent="0" shrinkToFit="false"/>
    </xf>
    <xf numFmtId="164" fontId="54" fillId="17" borderId="0" applyFont="true" applyBorder="true" applyAlignment="true" applyProtection="false">
      <alignment horizontal="right" vertical="center" textRotation="0" wrapText="false" indent="1" shrinkToFit="false"/>
    </xf>
    <xf numFmtId="164" fontId="54" fillId="11" borderId="0" applyFont="true" applyBorder="true" applyAlignment="true" applyProtection="false">
      <alignment horizontal="right" vertical="center" textRotation="0" wrapText="false" indent="1" shrinkToFit="false"/>
    </xf>
    <xf numFmtId="164" fontId="54" fillId="11" borderId="0" applyFont="true" applyBorder="true" applyAlignment="true" applyProtection="false">
      <alignment horizontal="right" vertical="center" textRotation="0" wrapText="false" indent="1" shrinkToFit="false"/>
    </xf>
    <xf numFmtId="164" fontId="48" fillId="11" borderId="3" applyFont="true" applyBorder="true" applyAlignment="true" applyProtection="false">
      <alignment horizontal="right" vertical="center" textRotation="0" wrapText="false" indent="0" shrinkToFit="false"/>
    </xf>
    <xf numFmtId="164" fontId="54" fillId="11" borderId="0" applyFont="true" applyBorder="true" applyAlignment="true" applyProtection="false">
      <alignment horizontal="right" vertical="center" textRotation="0" wrapText="false" indent="1" shrinkToFit="false"/>
    </xf>
    <xf numFmtId="164" fontId="48" fillId="11" borderId="3" applyFont="true" applyBorder="true" applyAlignment="true" applyProtection="false">
      <alignment horizontal="right" vertical="center" textRotation="0" wrapText="false" indent="0" shrinkToFit="false"/>
    </xf>
    <xf numFmtId="164" fontId="54" fillId="11" borderId="0" applyFont="true" applyBorder="true" applyAlignment="true" applyProtection="false">
      <alignment horizontal="right" vertical="center" textRotation="0" wrapText="false" indent="1" shrinkToFit="false"/>
    </xf>
    <xf numFmtId="164" fontId="49" fillId="11" borderId="1" applyFont="true" applyBorder="true" applyAlignment="true" applyProtection="false">
      <alignment horizontal="right" vertical="center" textRotation="0" wrapText="false" indent="0" shrinkToFit="false"/>
    </xf>
    <xf numFmtId="164" fontId="49" fillId="11" borderId="1" applyFont="true" applyBorder="true" applyAlignment="true" applyProtection="false">
      <alignment horizontal="right" vertical="center" textRotation="0" wrapText="false" indent="0" shrinkToFit="false"/>
    </xf>
    <xf numFmtId="164" fontId="54" fillId="11" borderId="0" applyFont="true" applyBorder="true" applyAlignment="true" applyProtection="false">
      <alignment horizontal="right" vertical="center" textRotation="0" wrapText="false" indent="1" shrinkToFit="false"/>
    </xf>
    <xf numFmtId="164" fontId="49" fillId="11" borderId="1" applyFont="true" applyBorder="true" applyAlignment="true" applyProtection="false">
      <alignment horizontal="right" vertical="center" textRotation="0" wrapText="false" indent="0" shrinkToFit="false"/>
    </xf>
    <xf numFmtId="164" fontId="54" fillId="11" borderId="0" applyFont="true" applyBorder="true" applyAlignment="true" applyProtection="false">
      <alignment horizontal="right" vertical="center" textRotation="0" wrapText="false" indent="1" shrinkToFit="false"/>
    </xf>
    <xf numFmtId="164" fontId="48" fillId="11" borderId="3" applyFont="true" applyBorder="true" applyAlignment="true" applyProtection="false">
      <alignment horizontal="right" vertical="center" textRotation="0" wrapText="false" indent="0" shrinkToFit="false"/>
    </xf>
    <xf numFmtId="164" fontId="49" fillId="11" borderId="1" applyFont="true" applyBorder="true" applyAlignment="true" applyProtection="false">
      <alignment horizontal="right" vertical="center" textRotation="0" wrapText="false" indent="0" shrinkToFit="false"/>
    </xf>
    <xf numFmtId="164" fontId="48" fillId="11" borderId="3" applyFont="true" applyBorder="true" applyAlignment="true" applyProtection="false">
      <alignment horizontal="right" vertical="center" textRotation="0" wrapText="false" indent="0" shrinkToFit="false"/>
    </xf>
    <xf numFmtId="164" fontId="48" fillId="11" borderId="3" applyFont="true" applyBorder="true" applyAlignment="true" applyProtection="false">
      <alignment horizontal="right" vertical="center" textRotation="0" wrapText="false" indent="0" shrinkToFit="false"/>
    </xf>
    <xf numFmtId="164" fontId="49" fillId="11" borderId="1" applyFont="true" applyBorder="true" applyAlignment="true" applyProtection="false">
      <alignment horizontal="right" vertical="center" textRotation="0" wrapText="false" indent="0" shrinkToFit="false"/>
    </xf>
    <xf numFmtId="164" fontId="48" fillId="11" borderId="3" applyFont="true" applyBorder="true" applyAlignment="true" applyProtection="false">
      <alignment horizontal="right" vertical="center" textRotation="0" wrapText="false" indent="0" shrinkToFit="false"/>
    </xf>
    <xf numFmtId="164" fontId="54" fillId="11" borderId="0" applyFont="true" applyBorder="true" applyAlignment="true" applyProtection="false">
      <alignment horizontal="right" vertical="center" textRotation="0" wrapText="false" indent="1" shrinkToFit="false"/>
    </xf>
    <xf numFmtId="164" fontId="54" fillId="25" borderId="0" applyFont="true" applyBorder="true" applyAlignment="true" applyProtection="false">
      <alignment horizontal="right" vertical="center" textRotation="0" wrapText="false" indent="1" shrinkToFit="false"/>
    </xf>
    <xf numFmtId="164" fontId="54" fillId="25" borderId="0" applyFont="true" applyBorder="true" applyAlignment="true" applyProtection="false">
      <alignment horizontal="right" vertical="center" textRotation="0" wrapText="false" indent="1" shrinkToFit="false"/>
    </xf>
    <xf numFmtId="164" fontId="48" fillId="25" borderId="3" applyFont="true" applyBorder="true" applyAlignment="true" applyProtection="false">
      <alignment horizontal="right" vertical="center" textRotation="0" wrapText="false" indent="0" shrinkToFit="false"/>
    </xf>
    <xf numFmtId="164" fontId="54" fillId="25" borderId="0" applyFont="true" applyBorder="true" applyAlignment="true" applyProtection="false">
      <alignment horizontal="right" vertical="center" textRotation="0" wrapText="false" indent="1" shrinkToFit="false"/>
    </xf>
    <xf numFmtId="164" fontId="48" fillId="25" borderId="3" applyFont="true" applyBorder="true" applyAlignment="true" applyProtection="false">
      <alignment horizontal="right" vertical="center" textRotation="0" wrapText="false" indent="0" shrinkToFit="false"/>
    </xf>
    <xf numFmtId="164" fontId="54" fillId="25" borderId="0" applyFont="true" applyBorder="true" applyAlignment="true" applyProtection="false">
      <alignment horizontal="right" vertical="center" textRotation="0" wrapText="false" indent="1" shrinkToFit="false"/>
    </xf>
    <xf numFmtId="164" fontId="49" fillId="25" borderId="1" applyFont="true" applyBorder="true" applyAlignment="true" applyProtection="false">
      <alignment horizontal="right" vertical="center" textRotation="0" wrapText="false" indent="0" shrinkToFit="false"/>
    </xf>
    <xf numFmtId="164" fontId="49" fillId="25" borderId="1" applyFont="true" applyBorder="true" applyAlignment="true" applyProtection="false">
      <alignment horizontal="right" vertical="center" textRotation="0" wrapText="false" indent="0" shrinkToFit="false"/>
    </xf>
    <xf numFmtId="164" fontId="54" fillId="25" borderId="0" applyFont="true" applyBorder="true" applyAlignment="true" applyProtection="false">
      <alignment horizontal="right" vertical="center" textRotation="0" wrapText="false" indent="1" shrinkToFit="false"/>
    </xf>
    <xf numFmtId="164" fontId="49" fillId="25" borderId="1" applyFont="true" applyBorder="true" applyAlignment="true" applyProtection="false">
      <alignment horizontal="right" vertical="center" textRotation="0" wrapText="false" indent="0" shrinkToFit="false"/>
    </xf>
    <xf numFmtId="164" fontId="54" fillId="25" borderId="0" applyFont="true" applyBorder="true" applyAlignment="true" applyProtection="false">
      <alignment horizontal="right" vertical="center" textRotation="0" wrapText="false" indent="1" shrinkToFit="false"/>
    </xf>
    <xf numFmtId="164" fontId="48" fillId="25" borderId="3" applyFont="true" applyBorder="true" applyAlignment="true" applyProtection="false">
      <alignment horizontal="right" vertical="center" textRotation="0" wrapText="false" indent="0" shrinkToFit="false"/>
    </xf>
    <xf numFmtId="164" fontId="49" fillId="25" borderId="1" applyFont="true" applyBorder="true" applyAlignment="true" applyProtection="false">
      <alignment horizontal="right" vertical="center" textRotation="0" wrapText="false" indent="0" shrinkToFit="false"/>
    </xf>
    <xf numFmtId="164" fontId="48" fillId="25" borderId="3" applyFont="true" applyBorder="true" applyAlignment="true" applyProtection="false">
      <alignment horizontal="right" vertical="center" textRotation="0" wrapText="false" indent="0" shrinkToFit="false"/>
    </xf>
    <xf numFmtId="164" fontId="48" fillId="25" borderId="3" applyFont="true" applyBorder="true" applyAlignment="true" applyProtection="false">
      <alignment horizontal="right" vertical="center" textRotation="0" wrapText="false" indent="0" shrinkToFit="false"/>
    </xf>
    <xf numFmtId="164" fontId="49" fillId="25" borderId="1" applyFont="true" applyBorder="true" applyAlignment="true" applyProtection="false">
      <alignment horizontal="right" vertical="center" textRotation="0" wrapText="false" indent="0" shrinkToFit="false"/>
    </xf>
    <xf numFmtId="164" fontId="48" fillId="25" borderId="3" applyFont="true" applyBorder="true" applyAlignment="true" applyProtection="false">
      <alignment horizontal="right" vertical="center" textRotation="0" wrapText="false" indent="0" shrinkToFit="false"/>
    </xf>
    <xf numFmtId="164" fontId="54" fillId="25" borderId="0" applyFont="true" applyBorder="true" applyAlignment="true" applyProtection="false">
      <alignment horizontal="right" vertical="center" textRotation="0" wrapText="false" indent="1" shrinkToFit="false"/>
    </xf>
    <xf numFmtId="164" fontId="54" fillId="24" borderId="0" applyFont="true" applyBorder="true" applyAlignment="true" applyProtection="false">
      <alignment horizontal="right" vertical="center" textRotation="0" wrapText="false" indent="1" shrinkToFit="false"/>
    </xf>
    <xf numFmtId="164" fontId="54" fillId="24" borderId="0" applyFont="true" applyBorder="true" applyAlignment="true" applyProtection="false">
      <alignment horizontal="right" vertical="center" textRotation="0" wrapText="false" indent="1" shrinkToFit="false"/>
    </xf>
    <xf numFmtId="164" fontId="48" fillId="24" borderId="3" applyFont="true" applyBorder="true" applyAlignment="true" applyProtection="false">
      <alignment horizontal="right" vertical="center" textRotation="0" wrapText="false" indent="0" shrinkToFit="false"/>
    </xf>
    <xf numFmtId="164" fontId="54" fillId="24" borderId="0" applyFont="true" applyBorder="true" applyAlignment="true" applyProtection="false">
      <alignment horizontal="right" vertical="center" textRotation="0" wrapText="false" indent="1" shrinkToFit="false"/>
    </xf>
    <xf numFmtId="164" fontId="48" fillId="24" borderId="3" applyFont="true" applyBorder="true" applyAlignment="true" applyProtection="false">
      <alignment horizontal="right" vertical="center" textRotation="0" wrapText="false" indent="0" shrinkToFit="false"/>
    </xf>
    <xf numFmtId="164" fontId="54" fillId="24" borderId="0" applyFont="true" applyBorder="true" applyAlignment="true" applyProtection="false">
      <alignment horizontal="right" vertical="center" textRotation="0" wrapText="false" indent="1" shrinkToFit="false"/>
    </xf>
    <xf numFmtId="164" fontId="49" fillId="24" borderId="1" applyFont="true" applyBorder="true" applyAlignment="true" applyProtection="false">
      <alignment horizontal="right" vertical="center" textRotation="0" wrapText="false" indent="0" shrinkToFit="false"/>
    </xf>
    <xf numFmtId="164" fontId="49" fillId="24" borderId="1" applyFont="true" applyBorder="true" applyAlignment="true" applyProtection="false">
      <alignment horizontal="right" vertical="center" textRotation="0" wrapText="false" indent="0" shrinkToFit="false"/>
    </xf>
    <xf numFmtId="164" fontId="54" fillId="24" borderId="0" applyFont="true" applyBorder="true" applyAlignment="true" applyProtection="false">
      <alignment horizontal="right" vertical="center" textRotation="0" wrapText="false" indent="1" shrinkToFit="false"/>
    </xf>
    <xf numFmtId="164" fontId="49" fillId="24" borderId="1" applyFont="true" applyBorder="true" applyAlignment="true" applyProtection="false">
      <alignment horizontal="right" vertical="center" textRotation="0" wrapText="false" indent="0" shrinkToFit="false"/>
    </xf>
    <xf numFmtId="164" fontId="54" fillId="24" borderId="0" applyFont="true" applyBorder="true" applyAlignment="true" applyProtection="false">
      <alignment horizontal="right" vertical="center" textRotation="0" wrapText="false" indent="1" shrinkToFit="false"/>
    </xf>
    <xf numFmtId="164" fontId="48" fillId="24" borderId="3" applyFont="true" applyBorder="true" applyAlignment="true" applyProtection="false">
      <alignment horizontal="right" vertical="center" textRotation="0" wrapText="false" indent="0" shrinkToFit="false"/>
    </xf>
    <xf numFmtId="164" fontId="49" fillId="24" borderId="1" applyFont="true" applyBorder="true" applyAlignment="true" applyProtection="false">
      <alignment horizontal="right" vertical="center" textRotation="0" wrapText="false" indent="0" shrinkToFit="false"/>
    </xf>
    <xf numFmtId="164" fontId="48" fillId="24" borderId="3" applyFont="true" applyBorder="true" applyAlignment="true" applyProtection="false">
      <alignment horizontal="right" vertical="center" textRotation="0" wrapText="false" indent="0" shrinkToFit="false"/>
    </xf>
    <xf numFmtId="164" fontId="48" fillId="24" borderId="3" applyFont="true" applyBorder="true" applyAlignment="true" applyProtection="false">
      <alignment horizontal="right" vertical="center" textRotation="0" wrapText="false" indent="0" shrinkToFit="false"/>
    </xf>
    <xf numFmtId="164" fontId="49" fillId="24" borderId="1" applyFont="true" applyBorder="true" applyAlignment="true" applyProtection="false">
      <alignment horizontal="right" vertical="center" textRotation="0" wrapText="false" indent="0" shrinkToFit="false"/>
    </xf>
    <xf numFmtId="164" fontId="48" fillId="24" borderId="3" applyFont="true" applyBorder="true" applyAlignment="true" applyProtection="false">
      <alignment horizontal="right" vertical="center" textRotation="0" wrapText="false" indent="0" shrinkToFit="false"/>
    </xf>
    <xf numFmtId="164" fontId="54" fillId="24" borderId="0" applyFont="true" applyBorder="true" applyAlignment="true" applyProtection="false">
      <alignment horizontal="right" vertical="center" textRotation="0" wrapText="false" indent="1" shrinkToFit="false"/>
    </xf>
    <xf numFmtId="164" fontId="47" fillId="16" borderId="0" applyFont="true" applyBorder="true" applyAlignment="true" applyProtection="false">
      <alignment horizontal="left" vertical="center" textRotation="0" wrapText="false" indent="1" shrinkToFit="false"/>
    </xf>
    <xf numFmtId="164" fontId="47" fillId="16" borderId="0" applyFont="true" applyBorder="true" applyAlignment="true" applyProtection="false">
      <alignment horizontal="left" vertical="center" textRotation="0" wrapText="false" indent="1" shrinkToFit="false"/>
    </xf>
    <xf numFmtId="164" fontId="48" fillId="44" borderId="18" applyFont="true" applyBorder="true" applyAlignment="true" applyProtection="false">
      <alignment horizontal="left" vertical="center" textRotation="0" wrapText="false" indent="1" shrinkToFit="false"/>
    </xf>
    <xf numFmtId="164" fontId="54" fillId="45" borderId="1" applyFont="true" applyBorder="true" applyAlignment="true" applyProtection="false">
      <alignment horizontal="left" vertical="center" textRotation="0" wrapText="false" indent="1" shrinkToFit="false"/>
    </xf>
    <xf numFmtId="164" fontId="48" fillId="44" borderId="18" applyFont="true" applyBorder="true" applyAlignment="true" applyProtection="false">
      <alignment horizontal="left" vertical="center" textRotation="0" wrapText="false" indent="1" shrinkToFit="false"/>
    </xf>
    <xf numFmtId="164" fontId="54" fillId="45" borderId="1" applyFont="true" applyBorder="true" applyAlignment="true" applyProtection="false">
      <alignment horizontal="left" vertical="center" textRotation="0" wrapText="false" indent="1" shrinkToFit="false"/>
    </xf>
    <xf numFmtId="164" fontId="47" fillId="16" borderId="0" applyFont="true" applyBorder="true" applyAlignment="true" applyProtection="false">
      <alignment horizontal="left" vertical="center" textRotation="0" wrapText="false" indent="1" shrinkToFit="false"/>
    </xf>
    <xf numFmtId="164" fontId="54" fillId="45" borderId="1" applyFont="true" applyBorder="true" applyAlignment="true" applyProtection="false">
      <alignment horizontal="left" vertical="center" textRotation="0" wrapText="false" indent="1" shrinkToFit="false"/>
    </xf>
    <xf numFmtId="164" fontId="47" fillId="16" borderId="0" applyFont="true" applyBorder="true" applyAlignment="true" applyProtection="false">
      <alignment horizontal="left" vertical="center" textRotation="0" wrapText="false" indent="1" shrinkToFit="false"/>
    </xf>
    <xf numFmtId="164" fontId="54" fillId="45" borderId="1" applyFont="true" applyBorder="true" applyAlignment="true" applyProtection="false">
      <alignment horizontal="left" vertical="center" textRotation="0" wrapText="false" indent="1" shrinkToFit="false"/>
    </xf>
    <xf numFmtId="164" fontId="47" fillId="16" borderId="0" applyFont="true" applyBorder="true" applyAlignment="true" applyProtection="false">
      <alignment horizontal="left" vertical="center" textRotation="0" wrapText="false" indent="1" shrinkToFit="false"/>
    </xf>
    <xf numFmtId="164" fontId="48" fillId="44" borderId="18" applyFont="true" applyBorder="true" applyAlignment="true" applyProtection="false">
      <alignment horizontal="left" vertical="center" textRotation="0" wrapText="false" indent="1" shrinkToFit="false"/>
    </xf>
    <xf numFmtId="164" fontId="54" fillId="45" borderId="1" applyFont="true" applyBorder="true" applyAlignment="true" applyProtection="false">
      <alignment horizontal="left" vertical="center" textRotation="0" wrapText="false" indent="1" shrinkToFit="false"/>
    </xf>
    <xf numFmtId="164" fontId="48" fillId="44" borderId="18" applyFont="true" applyBorder="true" applyAlignment="true" applyProtection="false">
      <alignment horizontal="left" vertical="center" textRotation="0" wrapText="false" indent="1" shrinkToFit="false"/>
    </xf>
    <xf numFmtId="164" fontId="48" fillId="44" borderId="18" applyFont="true" applyBorder="true" applyAlignment="true" applyProtection="false">
      <alignment horizontal="left" vertical="center" textRotation="0" wrapText="false" indent="1" shrinkToFit="false"/>
    </xf>
    <xf numFmtId="164" fontId="47" fillId="16" borderId="0" applyFont="true" applyBorder="true" applyAlignment="true" applyProtection="false">
      <alignment horizontal="left" vertical="center" textRotation="0" wrapText="false" indent="1" shrinkToFit="false"/>
    </xf>
    <xf numFmtId="164" fontId="47" fillId="7" borderId="0" applyFont="true" applyBorder="true" applyAlignment="true" applyProtection="false">
      <alignment horizontal="left" vertical="center" textRotation="0" wrapText="false" indent="1" shrinkToFit="false"/>
    </xf>
    <xf numFmtId="164" fontId="47" fillId="7" borderId="0" applyFont="true" applyBorder="true" applyAlignment="true" applyProtection="false">
      <alignment horizontal="left" vertical="center" textRotation="0" wrapText="false" indent="1" shrinkToFit="false"/>
    </xf>
    <xf numFmtId="164" fontId="8" fillId="28" borderId="18" applyFont="true" applyBorder="true" applyAlignment="true" applyProtection="false">
      <alignment horizontal="left" vertical="center" textRotation="0" wrapText="false" indent="1" shrinkToFit="false"/>
    </xf>
    <xf numFmtId="164" fontId="49" fillId="16" borderId="19" applyFont="true" applyBorder="true" applyAlignment="true" applyProtection="false">
      <alignment horizontal="left" vertical="center" textRotation="0" wrapText="false" indent="1" shrinkToFit="false"/>
    </xf>
    <xf numFmtId="164" fontId="8" fillId="28" borderId="18" applyFont="true" applyBorder="true" applyAlignment="true" applyProtection="false">
      <alignment horizontal="left" vertical="center" textRotation="0" wrapText="false" indent="1" shrinkToFit="false"/>
    </xf>
    <xf numFmtId="164" fontId="49" fillId="16" borderId="19" applyFont="true" applyBorder="true" applyAlignment="true" applyProtection="false">
      <alignment horizontal="left" vertical="center" textRotation="0" wrapText="false" indent="1" shrinkToFit="false"/>
    </xf>
    <xf numFmtId="164" fontId="47" fillId="7" borderId="0" applyFont="true" applyBorder="true" applyAlignment="true" applyProtection="false">
      <alignment horizontal="left" vertical="center" textRotation="0" wrapText="false" indent="1" shrinkToFit="false"/>
    </xf>
    <xf numFmtId="164" fontId="49" fillId="16" borderId="19" applyFont="true" applyBorder="true" applyAlignment="true" applyProtection="false">
      <alignment horizontal="left" vertical="center" textRotation="0" wrapText="false" indent="1" shrinkToFit="false"/>
    </xf>
    <xf numFmtId="164" fontId="47" fillId="7" borderId="0" applyFont="true" applyBorder="true" applyAlignment="true" applyProtection="false">
      <alignment horizontal="left" vertical="center" textRotation="0" wrapText="false" indent="1" shrinkToFit="false"/>
    </xf>
    <xf numFmtId="164" fontId="49" fillId="16" borderId="19" applyFont="true" applyBorder="true" applyAlignment="true" applyProtection="false">
      <alignment horizontal="left" vertical="center" textRotation="0" wrapText="false" indent="1" shrinkToFit="false"/>
    </xf>
    <xf numFmtId="164" fontId="47" fillId="7" borderId="0" applyFont="true" applyBorder="true" applyAlignment="true" applyProtection="false">
      <alignment horizontal="left" vertical="center" textRotation="0" wrapText="false" indent="1" shrinkToFit="false"/>
    </xf>
    <xf numFmtId="164" fontId="8" fillId="28" borderId="18" applyFont="true" applyBorder="true" applyAlignment="true" applyProtection="false">
      <alignment horizontal="left" vertical="center" textRotation="0" wrapText="false" indent="1" shrinkToFit="false"/>
    </xf>
    <xf numFmtId="164" fontId="49" fillId="16" borderId="19" applyFont="true" applyBorder="true" applyAlignment="true" applyProtection="false">
      <alignment horizontal="left" vertical="center" textRotation="0" wrapText="false" indent="1" shrinkToFit="false"/>
    </xf>
    <xf numFmtId="164" fontId="8" fillId="28" borderId="18" applyFont="true" applyBorder="true" applyAlignment="true" applyProtection="false">
      <alignment horizontal="left" vertical="center" textRotation="0" wrapText="false" indent="1" shrinkToFit="false"/>
    </xf>
    <xf numFmtId="164" fontId="47" fillId="7" borderId="0" applyFont="true" applyBorder="true" applyAlignment="true" applyProtection="false">
      <alignment horizontal="left" vertical="center" textRotation="0" wrapText="false" indent="1" shrinkToFit="false"/>
    </xf>
    <xf numFmtId="164" fontId="55" fillId="30" borderId="0" applyFont="true" applyBorder="true" applyAlignment="true" applyProtection="false">
      <alignment horizontal="left" vertical="center" textRotation="0" wrapText="false" indent="1" shrinkToFit="false"/>
    </xf>
    <xf numFmtId="164" fontId="55" fillId="30" borderId="0" applyFont="true" applyBorder="true" applyAlignment="true" applyProtection="false">
      <alignment horizontal="left" vertical="center" textRotation="0" wrapText="false" indent="1" shrinkToFit="false"/>
    </xf>
    <xf numFmtId="164" fontId="55" fillId="30" borderId="0" applyFont="true" applyBorder="true" applyAlignment="true" applyProtection="false">
      <alignment horizontal="left" vertical="center" textRotation="0" wrapText="false" indent="1" shrinkToFit="false"/>
    </xf>
    <xf numFmtId="164" fontId="56" fillId="28" borderId="0" applyFont="true" applyBorder="true" applyAlignment="true" applyProtection="false">
      <alignment horizontal="left" vertical="center" textRotation="0" wrapText="false" indent="1" shrinkToFit="false"/>
    </xf>
    <xf numFmtId="164" fontId="56" fillId="28" borderId="0" applyFont="true" applyBorder="true" applyAlignment="true" applyProtection="false">
      <alignment horizontal="left" vertical="center" textRotation="0" wrapText="false" indent="1" shrinkToFit="false"/>
    </xf>
    <xf numFmtId="164" fontId="55" fillId="30" borderId="0" applyFont="true" applyBorder="true" applyAlignment="true" applyProtection="false">
      <alignment horizontal="left" vertical="center" textRotation="0" wrapText="false" indent="1" shrinkToFit="false"/>
    </xf>
    <xf numFmtId="164" fontId="56" fillId="28" borderId="0" applyFont="true" applyBorder="true" applyAlignment="true" applyProtection="false">
      <alignment horizontal="left" vertical="center" textRotation="0" wrapText="false" indent="1" shrinkToFit="false"/>
    </xf>
    <xf numFmtId="164" fontId="55" fillId="30" borderId="0" applyFont="true" applyBorder="true" applyAlignment="true" applyProtection="false">
      <alignment horizontal="left" vertical="center" textRotation="0" wrapText="false" indent="1" shrinkToFit="false"/>
    </xf>
    <xf numFmtId="164" fontId="8" fillId="28" borderId="18" applyFont="true" applyBorder="true" applyAlignment="true" applyProtection="false">
      <alignment horizontal="left" vertical="center" textRotation="0" wrapText="false" indent="1" shrinkToFit="false"/>
    </xf>
    <xf numFmtId="164" fontId="56" fillId="28" borderId="0" applyFont="true" applyBorder="true" applyAlignment="true" applyProtection="false">
      <alignment horizontal="left" vertical="center" textRotation="0" wrapText="false" indent="1" shrinkToFit="false"/>
    </xf>
    <xf numFmtId="164" fontId="8" fillId="28" borderId="18" applyFont="true" applyBorder="true" applyAlignment="true" applyProtection="false">
      <alignment horizontal="left" vertical="center" textRotation="0" wrapText="false" indent="1" shrinkToFit="false"/>
    </xf>
    <xf numFmtId="164" fontId="55" fillId="30" borderId="0" applyFont="true" applyBorder="true" applyAlignment="true" applyProtection="false">
      <alignment horizontal="left" vertical="center" textRotation="0" wrapText="false" indent="1" shrinkToFit="false"/>
    </xf>
    <xf numFmtId="164" fontId="55" fillId="30" borderId="0" applyFont="true" applyBorder="true" applyAlignment="true" applyProtection="false">
      <alignment horizontal="left" vertical="center" textRotation="0" wrapText="false" indent="1" shrinkToFit="false"/>
    </xf>
    <xf numFmtId="164" fontId="8" fillId="28" borderId="18" applyFont="true" applyBorder="true" applyAlignment="true" applyProtection="false">
      <alignment horizontal="left" vertical="center" textRotation="0" wrapText="false" indent="1" shrinkToFit="false"/>
    </xf>
    <xf numFmtId="164" fontId="55" fillId="30" borderId="0" applyFont="true" applyBorder="true" applyAlignment="true" applyProtection="false">
      <alignment horizontal="left" vertical="center" textRotation="0" wrapText="false" indent="1" shrinkToFit="false"/>
    </xf>
    <xf numFmtId="164" fontId="8" fillId="28" borderId="18" applyFont="true" applyBorder="true" applyAlignment="true" applyProtection="false">
      <alignment horizontal="left" vertical="center" textRotation="0" wrapText="false" indent="1" shrinkToFit="false"/>
    </xf>
    <xf numFmtId="164" fontId="55" fillId="30" borderId="0" applyFont="true" applyBorder="true" applyAlignment="true" applyProtection="false">
      <alignment horizontal="left" vertical="center" textRotation="0" wrapText="false" indent="1" shrinkToFit="false"/>
    </xf>
    <xf numFmtId="164" fontId="56" fillId="28" borderId="0" applyFont="true" applyBorder="true" applyAlignment="true" applyProtection="false">
      <alignment horizontal="left" vertical="center" textRotation="0" wrapText="false" indent="1" shrinkToFit="false"/>
    </xf>
    <xf numFmtId="164" fontId="55" fillId="30" borderId="0" applyFont="true" applyBorder="true" applyAlignment="true" applyProtection="false">
      <alignment horizontal="left" vertical="center" textRotation="0" wrapText="false" indent="1" shrinkToFit="false"/>
    </xf>
    <xf numFmtId="164" fontId="8" fillId="28" borderId="18" applyFont="true" applyBorder="true" applyAlignment="true" applyProtection="false">
      <alignment horizontal="left" vertical="center" textRotation="0" wrapText="false" indent="1" shrinkToFit="false"/>
    </xf>
    <xf numFmtId="164" fontId="55" fillId="30" borderId="0" applyFont="true" applyBorder="true" applyAlignment="true" applyProtection="false">
      <alignment horizontal="left" vertical="center" textRotation="0" wrapText="false" indent="1" shrinkToFit="false"/>
    </xf>
    <xf numFmtId="164" fontId="55" fillId="30" borderId="0" applyFont="true" applyBorder="true" applyAlignment="true" applyProtection="false">
      <alignment horizontal="left" vertical="center" textRotation="0" wrapText="false" indent="1" shrinkToFit="false"/>
    </xf>
    <xf numFmtId="164" fontId="47" fillId="7" borderId="20"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47" fillId="7" borderId="20" applyFont="true" applyBorder="true" applyAlignment="true" applyProtection="false">
      <alignment horizontal="left" vertical="center" textRotation="0" wrapText="false" indent="1" shrinkToFit="false"/>
    </xf>
    <xf numFmtId="164" fontId="47" fillId="7" borderId="20" applyFont="true" applyBorder="true" applyAlignment="true" applyProtection="false">
      <alignment horizontal="left" vertical="center" textRotation="0" wrapText="false" indent="1" shrinkToFit="false"/>
    </xf>
    <xf numFmtId="164" fontId="47" fillId="7" borderId="20"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48" fillId="22" borderId="3" applyFont="true" applyBorder="true" applyAlignment="true" applyProtection="false">
      <alignment horizontal="right" vertical="center" textRotation="0" wrapText="false" indent="0" shrinkToFit="false"/>
    </xf>
    <xf numFmtId="164" fontId="8" fillId="5"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48" fillId="22" borderId="3" applyFont="true" applyBorder="true" applyAlignment="true" applyProtection="false">
      <alignment horizontal="right" vertical="center" textRotation="0" wrapText="false" indent="0" shrinkToFit="false"/>
    </xf>
    <xf numFmtId="164" fontId="8" fillId="5" borderId="1" applyFont="true" applyBorder="true" applyAlignment="true" applyProtection="false">
      <alignment horizontal="left" vertical="center" textRotation="0" wrapText="false" indent="1" shrinkToFit="false"/>
    </xf>
    <xf numFmtId="164" fontId="47" fillId="7" borderId="20" applyFont="true" applyBorder="true" applyAlignment="true" applyProtection="false">
      <alignment horizontal="left" vertical="center" textRotation="0" wrapText="false" indent="1" shrinkToFit="false"/>
    </xf>
    <xf numFmtId="164" fontId="47" fillId="7" borderId="20" applyFont="true" applyBorder="true" applyAlignment="true" applyProtection="false">
      <alignment horizontal="left" vertical="center" textRotation="0" wrapText="false" indent="1" shrinkToFit="false"/>
    </xf>
    <xf numFmtId="164" fontId="48" fillId="22" borderId="3" applyFont="true" applyBorder="true" applyAlignment="true" applyProtection="false">
      <alignment horizontal="right" vertical="center" textRotation="0" wrapText="false" indent="0" shrinkToFit="false"/>
    </xf>
    <xf numFmtId="164" fontId="47" fillId="7" borderId="20" applyFont="true" applyBorder="true" applyAlignment="true" applyProtection="false">
      <alignment horizontal="left" vertical="center" textRotation="0" wrapText="false" indent="1" shrinkToFit="false"/>
    </xf>
    <xf numFmtId="164" fontId="47" fillId="7" borderId="20" applyFont="true" applyBorder="true" applyAlignment="true" applyProtection="false">
      <alignment horizontal="left" vertical="center" textRotation="0" wrapText="false" indent="1" shrinkToFit="false"/>
    </xf>
    <xf numFmtId="164" fontId="47" fillId="7" borderId="20"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47" fillId="7" borderId="20"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48" fillId="22" borderId="3" applyFont="true" applyBorder="true" applyAlignment="true" applyProtection="false">
      <alignment horizontal="right" vertical="center" textRotation="0" wrapText="false" indent="0" shrinkToFit="false"/>
    </xf>
    <xf numFmtId="164" fontId="8" fillId="5" borderId="1" applyFont="true" applyBorder="true" applyAlignment="true" applyProtection="false">
      <alignment horizontal="left" vertical="center" textRotation="0" wrapText="false" indent="1" shrinkToFit="false"/>
    </xf>
    <xf numFmtId="164" fontId="47" fillId="7" borderId="20" applyFont="true" applyBorder="true" applyAlignment="true" applyProtection="false">
      <alignment horizontal="left" vertical="center" textRotation="0" wrapText="false" indent="1" shrinkToFit="false"/>
    </xf>
    <xf numFmtId="164" fontId="47" fillId="7" borderId="20" applyFont="true" applyBorder="true" applyAlignment="true" applyProtection="false">
      <alignment horizontal="left" vertical="center" textRotation="0" wrapText="false" indent="1" shrinkToFit="false"/>
    </xf>
    <xf numFmtId="164" fontId="47" fillId="7" borderId="20" applyFont="true" applyBorder="true" applyAlignment="true" applyProtection="false">
      <alignment horizontal="left" vertical="center" textRotation="0" wrapText="false" indent="1" shrinkToFit="false"/>
    </xf>
    <xf numFmtId="164" fontId="47" fillId="7" borderId="20"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47" fillId="7" borderId="20"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47" fillId="7" borderId="20" applyFont="true" applyBorder="true" applyAlignment="true" applyProtection="false">
      <alignment horizontal="left" vertical="center" textRotation="0" wrapText="false" indent="1" shrinkToFit="false"/>
    </xf>
    <xf numFmtId="164" fontId="47" fillId="7" borderId="20" applyFont="true" applyBorder="true" applyAlignment="true" applyProtection="false">
      <alignment horizontal="left" vertical="center" textRotation="0" wrapText="false" indent="1" shrinkToFit="false"/>
    </xf>
    <xf numFmtId="164" fontId="48" fillId="22" borderId="3" applyFont="true" applyBorder="true" applyAlignment="true" applyProtection="false">
      <alignment horizontal="right" vertical="center" textRotation="0" wrapText="false" indent="0" shrinkToFit="false"/>
    </xf>
    <xf numFmtId="164" fontId="8" fillId="5"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47" fillId="7" borderId="20" applyFont="true" applyBorder="true" applyAlignment="true" applyProtection="false">
      <alignment horizontal="left" vertical="center" textRotation="0" wrapText="false" indent="1" shrinkToFit="false"/>
    </xf>
    <xf numFmtId="164" fontId="47" fillId="7" borderId="20" applyFont="true" applyBorder="true" applyAlignment="true" applyProtection="false">
      <alignment horizontal="left" vertical="center" textRotation="0" wrapText="false" indent="1" shrinkToFit="false"/>
    </xf>
    <xf numFmtId="164" fontId="47" fillId="7" borderId="20"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47" fillId="7" borderId="20" applyFont="true" applyBorder="true" applyAlignment="true" applyProtection="false">
      <alignment horizontal="left" vertical="center" textRotation="0" wrapText="false" indent="1" shrinkToFit="false"/>
    </xf>
    <xf numFmtId="164" fontId="48" fillId="22" borderId="3" applyFont="true" applyBorder="true" applyAlignment="true" applyProtection="false">
      <alignment horizontal="right" vertical="center" textRotation="0" wrapText="false" indent="0" shrinkToFit="false"/>
    </xf>
    <xf numFmtId="164" fontId="8" fillId="5" borderId="1" applyFont="true" applyBorder="true" applyAlignment="true" applyProtection="false">
      <alignment horizontal="left" vertical="center" textRotation="0" wrapText="false" indent="1" shrinkToFit="false"/>
    </xf>
    <xf numFmtId="164" fontId="48" fillId="22" borderId="3" applyFont="true" applyBorder="true" applyAlignment="true" applyProtection="false">
      <alignment horizontal="right" vertical="center" textRotation="0" wrapText="false" indent="0" shrinkToFit="false"/>
    </xf>
    <xf numFmtId="164" fontId="8" fillId="5" borderId="1" applyFont="true" applyBorder="true" applyAlignment="true" applyProtection="false">
      <alignment horizontal="left" vertical="center" textRotation="0" wrapText="false" indent="1" shrinkToFit="false"/>
    </xf>
    <xf numFmtId="164" fontId="47" fillId="7" borderId="20" applyFont="true" applyBorder="true" applyAlignment="true" applyProtection="false">
      <alignment horizontal="left" vertical="center" textRotation="0" wrapText="false" indent="1" shrinkToFit="false"/>
    </xf>
    <xf numFmtId="164" fontId="47" fillId="7" borderId="20"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47" fillId="7" borderId="20" applyFont="true" applyBorder="true" applyAlignment="true" applyProtection="false">
      <alignment horizontal="left" vertical="center" textRotation="0" wrapText="false" indent="1" shrinkToFit="false"/>
    </xf>
    <xf numFmtId="164" fontId="57" fillId="8" borderId="0" applyFont="true" applyBorder="true" applyAlignment="true" applyProtection="false">
      <alignment horizontal="left" vertical="center" textRotation="0" wrapText="true" indent="1" shrinkToFit="false"/>
    </xf>
    <xf numFmtId="164" fontId="57" fillId="8" borderId="0" applyFont="true" applyBorder="true" applyAlignment="true" applyProtection="false">
      <alignment horizontal="left" vertical="center" textRotation="0" wrapText="true" indent="1" shrinkToFit="false"/>
    </xf>
    <xf numFmtId="164" fontId="49" fillId="16" borderId="1" applyFont="true" applyBorder="true" applyAlignment="true" applyProtection="false">
      <alignment horizontal="left" vertical="center" textRotation="0" wrapText="false" indent="1" shrinkToFit="false"/>
    </xf>
    <xf numFmtId="164" fontId="49" fillId="16" borderId="1" applyFont="true" applyBorder="true" applyAlignment="true" applyProtection="false">
      <alignment horizontal="left" vertical="center" textRotation="0" wrapText="false" indent="1" shrinkToFit="false"/>
    </xf>
    <xf numFmtId="164" fontId="49" fillId="16" borderId="1" applyFont="true" applyBorder="true" applyAlignment="true" applyProtection="false">
      <alignment horizontal="left" vertical="center" textRotation="0" wrapText="false" indent="1" shrinkToFit="false"/>
    </xf>
    <xf numFmtId="164" fontId="48" fillId="27" borderId="18" applyFont="true" applyBorder="true" applyAlignment="true" applyProtection="false">
      <alignment horizontal="left" vertical="center" textRotation="0" wrapText="false" indent="1" shrinkToFit="false"/>
    </xf>
    <xf numFmtId="164" fontId="48" fillId="27" borderId="18" applyFont="true" applyBorder="true" applyAlignment="true" applyProtection="false">
      <alignment horizontal="left" vertical="center" textRotation="0" wrapText="false" indent="1" shrinkToFit="false"/>
    </xf>
    <xf numFmtId="164" fontId="57" fillId="8" borderId="0" applyFont="true" applyBorder="true" applyAlignment="true" applyProtection="false">
      <alignment horizontal="left" vertical="center" textRotation="0" wrapText="true" indent="1" shrinkToFit="false"/>
    </xf>
    <xf numFmtId="164" fontId="49" fillId="16" borderId="1" applyFont="true" applyBorder="true" applyAlignment="true" applyProtection="false">
      <alignment horizontal="left" vertical="center" textRotation="0" wrapText="false" indent="1" shrinkToFit="false"/>
    </xf>
    <xf numFmtId="164" fontId="48" fillId="27" borderId="18" applyFont="true" applyBorder="true" applyAlignment="true" applyProtection="false">
      <alignment horizontal="left" vertical="center" textRotation="0" wrapText="false" indent="1" shrinkToFit="false"/>
    </xf>
    <xf numFmtId="164" fontId="57" fillId="8" borderId="0" applyFont="true" applyBorder="true" applyAlignment="true" applyProtection="false">
      <alignment horizontal="left" vertical="center" textRotation="0" wrapText="true" indent="1" shrinkToFit="false"/>
    </xf>
    <xf numFmtId="164" fontId="57" fillId="8" borderId="0" applyFont="true" applyBorder="true" applyAlignment="true" applyProtection="false">
      <alignment horizontal="left" vertical="center" textRotation="0" wrapText="true" indent="1" shrinkToFit="false"/>
    </xf>
    <xf numFmtId="164" fontId="48" fillId="27" borderId="18" applyFont="true" applyBorder="true" applyAlignment="true" applyProtection="false">
      <alignment horizontal="left" vertical="center" textRotation="0" wrapText="false" indent="1" shrinkToFit="false"/>
    </xf>
    <xf numFmtId="164" fontId="57" fillId="8" borderId="0" applyFont="true" applyBorder="true" applyAlignment="true" applyProtection="false">
      <alignment horizontal="left" vertical="center" textRotation="0" wrapText="true" indent="1" shrinkToFit="false"/>
    </xf>
    <xf numFmtId="164" fontId="48" fillId="27" borderId="18" applyFont="true" applyBorder="true" applyAlignment="true" applyProtection="false">
      <alignment horizontal="left" vertical="center" textRotation="0" wrapText="false" indent="1" shrinkToFit="false"/>
    </xf>
    <xf numFmtId="164" fontId="57" fillId="8" borderId="0" applyFont="true" applyBorder="true" applyAlignment="true" applyProtection="false">
      <alignment horizontal="left" vertical="center" textRotation="0" wrapText="true" indent="1" shrinkToFit="false"/>
    </xf>
    <xf numFmtId="164" fontId="57" fillId="8" borderId="0" applyFont="true" applyBorder="true" applyAlignment="true" applyProtection="false">
      <alignment horizontal="left" vertical="center" textRotation="0" wrapText="true" indent="1" shrinkToFit="false"/>
    </xf>
    <xf numFmtId="164" fontId="57" fillId="8" borderId="0" applyFont="true" applyBorder="true" applyAlignment="true" applyProtection="false">
      <alignment horizontal="left" vertical="center" textRotation="0" wrapText="false" indent="1" shrinkToFit="false"/>
    </xf>
    <xf numFmtId="164" fontId="49" fillId="16" borderId="1" applyFont="true" applyBorder="true" applyAlignment="true" applyProtection="false">
      <alignment horizontal="left" vertical="center" textRotation="0" wrapText="false" indent="1" shrinkToFit="false"/>
    </xf>
    <xf numFmtId="164" fontId="49" fillId="16" borderId="1" applyFont="true" applyBorder="true" applyAlignment="true" applyProtection="false">
      <alignment horizontal="left" vertical="center" textRotation="0" wrapText="false" indent="1" shrinkToFit="false"/>
    </xf>
    <xf numFmtId="164" fontId="48" fillId="27" borderId="18" applyFont="true" applyBorder="true" applyAlignment="true" applyProtection="false">
      <alignment horizontal="left" vertical="center" textRotation="0" wrapText="false" indent="1" shrinkToFit="false"/>
    </xf>
    <xf numFmtId="164" fontId="57" fillId="8" borderId="0" applyFont="true" applyBorder="true" applyAlignment="true" applyProtection="false">
      <alignment horizontal="left" vertical="center" textRotation="0" wrapText="false" indent="1" shrinkToFit="false"/>
    </xf>
    <xf numFmtId="164" fontId="48" fillId="27" borderId="18" applyFont="true" applyBorder="true" applyAlignment="true" applyProtection="false">
      <alignment horizontal="left" vertical="center" textRotation="0" wrapText="false" indent="1" shrinkToFit="false"/>
    </xf>
    <xf numFmtId="164" fontId="57" fillId="8" borderId="0" applyFont="true" applyBorder="true" applyAlignment="true" applyProtection="false">
      <alignment horizontal="left" vertical="center" textRotation="0" wrapText="false" indent="1" shrinkToFit="false"/>
    </xf>
    <xf numFmtId="164" fontId="57" fillId="8" borderId="0" applyFont="true" applyBorder="true" applyAlignment="true" applyProtection="false">
      <alignment horizontal="left" vertical="center" textRotation="0" wrapText="true" indent="1" shrinkToFit="false"/>
    </xf>
    <xf numFmtId="164" fontId="57" fillId="8" borderId="0" applyFont="true" applyBorder="true" applyAlignment="true" applyProtection="false">
      <alignment horizontal="left" vertical="center" textRotation="0" wrapText="false" indent="1" shrinkToFit="false"/>
    </xf>
    <xf numFmtId="164" fontId="57" fillId="8" borderId="0" applyFont="true" applyBorder="true" applyAlignment="true" applyProtection="false">
      <alignment horizontal="left" vertical="center" textRotation="0" wrapText="true" indent="1" shrinkToFit="false"/>
    </xf>
    <xf numFmtId="164" fontId="57" fillId="8" borderId="0" applyFont="true" applyBorder="true" applyAlignment="true" applyProtection="false">
      <alignment horizontal="left" vertical="center" textRotation="0" wrapText="false" indent="1" shrinkToFit="false"/>
    </xf>
    <xf numFmtId="164" fontId="48" fillId="27" borderId="18" applyFont="true" applyBorder="true" applyAlignment="true" applyProtection="false">
      <alignment horizontal="left" vertical="center" textRotation="0" wrapText="false" indent="1" shrinkToFit="false"/>
    </xf>
    <xf numFmtId="164" fontId="57" fillId="8" borderId="0" applyFont="true" applyBorder="true" applyAlignment="true" applyProtection="false">
      <alignment horizontal="left" vertical="center" textRotation="0" wrapText="true" indent="1" shrinkToFit="false"/>
    </xf>
    <xf numFmtId="164" fontId="57" fillId="8" borderId="0" applyFont="true" applyBorder="true" applyAlignment="true" applyProtection="false">
      <alignment horizontal="left" vertical="center" textRotation="0" wrapText="true" indent="1" shrinkToFit="false"/>
    </xf>
    <xf numFmtId="164" fontId="57" fillId="8" borderId="0" applyFont="true" applyBorder="true" applyAlignment="true" applyProtection="false">
      <alignment horizontal="left" vertical="center" textRotation="0" wrapText="true" indent="1" shrinkToFit="false"/>
    </xf>
    <xf numFmtId="164" fontId="57" fillId="8" borderId="0" applyFont="true" applyBorder="true" applyAlignment="true" applyProtection="false">
      <alignment horizontal="right" vertical="center" textRotation="0" wrapText="false" indent="1" shrinkToFit="false"/>
    </xf>
    <xf numFmtId="164" fontId="57" fillId="8" borderId="0" applyFont="true" applyBorder="true" applyAlignment="true" applyProtection="false">
      <alignment horizontal="right" vertical="center" textRotation="0" wrapText="false" indent="1" shrinkToFit="false"/>
    </xf>
    <xf numFmtId="164" fontId="49" fillId="46" borderId="1" applyFont="true" applyBorder="true" applyAlignment="true" applyProtection="false">
      <alignment horizontal="left" vertical="center" textRotation="0" wrapText="false" indent="1" shrinkToFit="false"/>
    </xf>
    <xf numFmtId="164" fontId="49" fillId="46" borderId="1" applyFont="true" applyBorder="true" applyAlignment="true" applyProtection="false">
      <alignment horizontal="left" vertical="center" textRotation="0" wrapText="false" indent="1" shrinkToFit="false"/>
    </xf>
    <xf numFmtId="164" fontId="49" fillId="46" borderId="1" applyFont="true" applyBorder="true" applyAlignment="true" applyProtection="false">
      <alignment horizontal="left" vertical="center" textRotation="0" wrapText="false" indent="1" shrinkToFit="false"/>
    </xf>
    <xf numFmtId="164" fontId="57" fillId="8" borderId="0" applyFont="true" applyBorder="true" applyAlignment="true" applyProtection="false">
      <alignment horizontal="right" vertical="center" textRotation="0" wrapText="false" indent="1" shrinkToFit="false"/>
    </xf>
    <xf numFmtId="164" fontId="57" fillId="8" borderId="0" applyFont="true" applyBorder="true" applyAlignment="true" applyProtection="false">
      <alignment horizontal="right" vertical="center" textRotation="0" wrapText="false" indent="1" shrinkToFit="false"/>
    </xf>
    <xf numFmtId="164" fontId="49" fillId="46" borderId="1" applyFont="true" applyBorder="true" applyAlignment="true" applyProtection="false">
      <alignment horizontal="left" vertical="center" textRotation="0" wrapText="false" indent="1" shrinkToFit="false"/>
    </xf>
    <xf numFmtId="164" fontId="57" fillId="8" borderId="0" applyFont="true" applyBorder="true" applyAlignment="true" applyProtection="false">
      <alignment horizontal="right" vertical="center" textRotation="0" wrapText="false" indent="1" shrinkToFit="false"/>
    </xf>
    <xf numFmtId="164" fontId="49" fillId="46" borderId="1" applyFont="true" applyBorder="true" applyAlignment="true" applyProtection="false">
      <alignment horizontal="left" vertical="center" textRotation="0" wrapText="false" indent="1" shrinkToFit="false"/>
    </xf>
    <xf numFmtId="164" fontId="57" fillId="8" borderId="0" applyFont="true" applyBorder="true" applyAlignment="true" applyProtection="false">
      <alignment horizontal="right" vertical="center" textRotation="0" wrapText="false" indent="1" shrinkToFit="false"/>
    </xf>
    <xf numFmtId="164" fontId="48" fillId="22" borderId="18" applyFont="true" applyBorder="true" applyAlignment="true" applyProtection="false">
      <alignment horizontal="left" vertical="center" textRotation="0" wrapText="false" indent="1" shrinkToFit="false"/>
    </xf>
    <xf numFmtId="164" fontId="49" fillId="46" borderId="1" applyFont="true" applyBorder="true" applyAlignment="true" applyProtection="false">
      <alignment horizontal="left" vertical="center" textRotation="0" wrapText="false" indent="1" shrinkToFit="false"/>
    </xf>
    <xf numFmtId="164" fontId="48" fillId="22" borderId="18" applyFont="true" applyBorder="true" applyAlignment="true" applyProtection="false">
      <alignment horizontal="left" vertical="center" textRotation="0" wrapText="false" indent="1" shrinkToFit="false"/>
    </xf>
    <xf numFmtId="164" fontId="57" fillId="8" borderId="0" applyFont="true" applyBorder="true" applyAlignment="true" applyProtection="false">
      <alignment horizontal="right" vertical="center" textRotation="0" wrapText="false" indent="1" shrinkToFit="false"/>
    </xf>
    <xf numFmtId="164" fontId="57" fillId="8" borderId="0" applyFont="true" applyBorder="true" applyAlignment="true" applyProtection="false">
      <alignment horizontal="right" vertical="center" textRotation="0" wrapText="false" indent="1" shrinkToFit="false"/>
    </xf>
    <xf numFmtId="164" fontId="48" fillId="22" borderId="18" applyFont="true" applyBorder="true" applyAlignment="true" applyProtection="false">
      <alignment horizontal="left" vertical="center" textRotation="0" wrapText="false" indent="1" shrinkToFit="false"/>
    </xf>
    <xf numFmtId="164" fontId="57" fillId="8" borderId="0" applyFont="true" applyBorder="true" applyAlignment="true" applyProtection="false">
      <alignment horizontal="right" vertical="center" textRotation="0" wrapText="false" indent="1" shrinkToFit="false"/>
    </xf>
    <xf numFmtId="164" fontId="48" fillId="22" borderId="18" applyFont="true" applyBorder="true" applyAlignment="true" applyProtection="false">
      <alignment horizontal="left" vertical="center" textRotation="0" wrapText="false" indent="1" shrinkToFit="false"/>
    </xf>
    <xf numFmtId="164" fontId="57" fillId="8" borderId="0" applyFont="true" applyBorder="true" applyAlignment="true" applyProtection="false">
      <alignment horizontal="right" vertical="center" textRotation="0" wrapText="false" indent="1" shrinkToFit="false"/>
    </xf>
    <xf numFmtId="164" fontId="57" fillId="8" borderId="0" applyFont="true" applyBorder="true" applyAlignment="true" applyProtection="false">
      <alignment horizontal="right" vertical="center" textRotation="0" wrapText="false" indent="1" shrinkToFit="false"/>
    </xf>
    <xf numFmtId="164" fontId="49" fillId="46" borderId="1" applyFont="true" applyBorder="true" applyAlignment="true" applyProtection="false">
      <alignment horizontal="left" vertical="center" textRotation="0" wrapText="false" indent="1" shrinkToFit="false"/>
    </xf>
    <xf numFmtId="164" fontId="49" fillId="46" borderId="1" applyFont="true" applyBorder="true" applyAlignment="true" applyProtection="false">
      <alignment horizontal="left" vertical="center" textRotation="0" wrapText="false" indent="1" shrinkToFit="false"/>
    </xf>
    <xf numFmtId="164" fontId="48" fillId="22" borderId="18" applyFont="true" applyBorder="true" applyAlignment="true" applyProtection="false">
      <alignment horizontal="left" vertical="center" textRotation="0" wrapText="false" indent="1" shrinkToFit="false"/>
    </xf>
    <xf numFmtId="164" fontId="57" fillId="8" borderId="0" applyFont="true" applyBorder="true" applyAlignment="true" applyProtection="false">
      <alignment horizontal="right" vertical="center" textRotation="0" wrapText="false" indent="1" shrinkToFit="false"/>
    </xf>
    <xf numFmtId="164" fontId="48" fillId="22" borderId="18" applyFont="true" applyBorder="true" applyAlignment="true" applyProtection="false">
      <alignment horizontal="left" vertical="center" textRotation="0" wrapText="false" indent="1" shrinkToFit="false"/>
    </xf>
    <xf numFmtId="164" fontId="57" fillId="8" borderId="0" applyFont="true" applyBorder="true" applyAlignment="true" applyProtection="false">
      <alignment horizontal="right" vertical="center" textRotation="0" wrapText="false" indent="1" shrinkToFit="false"/>
    </xf>
    <xf numFmtId="164" fontId="57" fillId="8" borderId="0" applyFont="true" applyBorder="true" applyAlignment="true" applyProtection="false">
      <alignment horizontal="right" vertical="center" textRotation="0" wrapText="false" indent="1" shrinkToFit="false"/>
    </xf>
    <xf numFmtId="164" fontId="57" fillId="8" borderId="0" applyFont="true" applyBorder="true" applyAlignment="true" applyProtection="false">
      <alignment horizontal="right" vertical="center" textRotation="0" wrapText="false" indent="1" shrinkToFit="false"/>
    </xf>
    <xf numFmtId="164" fontId="57" fillId="8" borderId="0" applyFont="true" applyBorder="true" applyAlignment="true" applyProtection="false">
      <alignment horizontal="right" vertical="center" textRotation="0" wrapText="false" indent="1" shrinkToFit="false"/>
    </xf>
    <xf numFmtId="164" fontId="48" fillId="22" borderId="18" applyFont="true" applyBorder="true" applyAlignment="true" applyProtection="false">
      <alignment horizontal="left" vertical="center" textRotation="0" wrapText="false" indent="1" shrinkToFit="false"/>
    </xf>
    <xf numFmtId="164" fontId="57" fillId="8" borderId="0" applyFont="true" applyBorder="true" applyAlignment="true" applyProtection="false">
      <alignment horizontal="right" vertical="center" textRotation="0" wrapText="false" indent="1" shrinkToFit="false"/>
    </xf>
    <xf numFmtId="164" fontId="50" fillId="12" borderId="0" applyFont="true" applyBorder="true" applyAlignment="true" applyProtection="false">
      <alignment horizontal="left" vertical="center" textRotation="0" wrapText="false" indent="1" shrinkToFit="false"/>
    </xf>
    <xf numFmtId="164" fontId="8" fillId="46" borderId="1" applyFont="true" applyBorder="true" applyAlignment="true" applyProtection="false">
      <alignment horizontal="left" vertical="center" textRotation="0" wrapText="false" indent="1" shrinkToFit="false"/>
    </xf>
    <xf numFmtId="164" fontId="50" fillId="12" borderId="0" applyFont="true" applyBorder="true" applyAlignment="true" applyProtection="false">
      <alignment horizontal="left" vertical="center" textRotation="0" wrapText="false" indent="1" shrinkToFit="false"/>
    </xf>
    <xf numFmtId="164" fontId="50" fillId="12" borderId="0" applyFont="true" applyBorder="true" applyAlignment="true" applyProtection="false">
      <alignment horizontal="left" vertical="center" textRotation="0" wrapText="false" indent="1" shrinkToFit="false"/>
    </xf>
    <xf numFmtId="164" fontId="50" fillId="12" borderId="0" applyFont="true" applyBorder="true" applyAlignment="true" applyProtection="false">
      <alignment horizontal="left" vertical="center" textRotation="0" wrapText="false" indent="1" shrinkToFit="false"/>
    </xf>
    <xf numFmtId="164" fontId="8" fillId="46" borderId="1" applyFont="true" applyBorder="true" applyAlignment="true" applyProtection="false">
      <alignment horizontal="left" vertical="center" textRotation="0" wrapText="false" indent="1" shrinkToFit="false"/>
    </xf>
    <xf numFmtId="164" fontId="8" fillId="46" borderId="1" applyFont="true" applyBorder="true" applyAlignment="true" applyProtection="false">
      <alignment horizontal="left" vertical="center" textRotation="0" wrapText="false" indent="1" shrinkToFit="false"/>
    </xf>
    <xf numFmtId="164" fontId="48" fillId="20" borderId="3" applyFont="true" applyBorder="true" applyAlignment="true" applyProtection="false">
      <alignment horizontal="left" vertical="center" textRotation="0" wrapText="false" indent="1" shrinkToFit="false"/>
    </xf>
    <xf numFmtId="164" fontId="8" fillId="46" borderId="1" applyFont="true" applyBorder="true" applyAlignment="true" applyProtection="false">
      <alignment horizontal="left" vertical="center" textRotation="0" wrapText="false" indent="1" shrinkToFit="false"/>
    </xf>
    <xf numFmtId="164" fontId="8" fillId="46" borderId="1" applyFont="true" applyBorder="true" applyAlignment="true" applyProtection="false">
      <alignment horizontal="left" vertical="center" textRotation="0" wrapText="false" indent="1" shrinkToFit="false"/>
    </xf>
    <xf numFmtId="164" fontId="48" fillId="20" borderId="3" applyFont="true" applyBorder="true" applyAlignment="true" applyProtection="false">
      <alignment horizontal="left" vertical="center" textRotation="0" wrapText="false" indent="1" shrinkToFit="false"/>
    </xf>
    <xf numFmtId="164" fontId="8" fillId="46" borderId="1" applyFont="true" applyBorder="true" applyAlignment="true" applyProtection="false">
      <alignment horizontal="left" vertical="center" textRotation="0" wrapText="false" indent="1" shrinkToFit="false"/>
    </xf>
    <xf numFmtId="164" fontId="50" fillId="12" borderId="0" applyFont="true" applyBorder="true" applyAlignment="true" applyProtection="false">
      <alignment horizontal="left" vertical="center" textRotation="0" wrapText="false" indent="1" shrinkToFit="false"/>
    </xf>
    <xf numFmtId="164" fontId="50" fillId="12" borderId="0" applyFont="true" applyBorder="true" applyAlignment="true" applyProtection="false">
      <alignment horizontal="left" vertical="center" textRotation="0" wrapText="false" indent="1" shrinkToFit="false"/>
    </xf>
    <xf numFmtId="164" fontId="48" fillId="20" borderId="3" applyFont="true" applyBorder="true" applyAlignment="true" applyProtection="false">
      <alignment horizontal="left" vertical="center" textRotation="0" wrapText="false" indent="1" shrinkToFit="false"/>
    </xf>
    <xf numFmtId="164" fontId="50" fillId="12" borderId="0" applyFont="true" applyBorder="true" applyAlignment="true" applyProtection="false">
      <alignment horizontal="left" vertical="center" textRotation="0" wrapText="false" indent="1" shrinkToFit="false"/>
    </xf>
    <xf numFmtId="164" fontId="50" fillId="12" borderId="0" applyFont="true" applyBorder="true" applyAlignment="true" applyProtection="false">
      <alignment horizontal="left" vertical="center" textRotation="0" wrapText="false" indent="1" shrinkToFit="false"/>
    </xf>
    <xf numFmtId="164" fontId="50" fillId="12" borderId="0" applyFont="true" applyBorder="true" applyAlignment="true" applyProtection="false">
      <alignment horizontal="left" vertical="center" textRotation="0" wrapText="false" indent="1" shrinkToFit="false"/>
    </xf>
    <xf numFmtId="164" fontId="8" fillId="46" borderId="1" applyFont="true" applyBorder="true" applyAlignment="true" applyProtection="false">
      <alignment horizontal="left" vertical="center" textRotation="0" wrapText="false" indent="1" shrinkToFit="false"/>
    </xf>
    <xf numFmtId="164" fontId="8" fillId="46" borderId="1" applyFont="true" applyBorder="true" applyAlignment="true" applyProtection="false">
      <alignment horizontal="left" vertical="center" textRotation="0" wrapText="false" indent="1" shrinkToFit="false"/>
    </xf>
    <xf numFmtId="164" fontId="8" fillId="46" borderId="1" applyFont="true" applyBorder="true" applyAlignment="true" applyProtection="false">
      <alignment horizontal="left" vertical="center" textRotation="0" wrapText="false" indent="1" shrinkToFit="false"/>
    </xf>
    <xf numFmtId="164" fontId="50" fillId="12" borderId="0" applyFont="true" applyBorder="true" applyAlignment="true" applyProtection="false">
      <alignment horizontal="left" vertical="center" textRotation="0" wrapText="false" indent="1" shrinkToFit="false"/>
    </xf>
    <xf numFmtId="164" fontId="8" fillId="46" borderId="1" applyFont="true" applyBorder="true" applyAlignment="true" applyProtection="false">
      <alignment horizontal="left" vertical="center" textRotation="0" wrapText="false" indent="1" shrinkToFit="false"/>
    </xf>
    <xf numFmtId="164" fontId="48" fillId="20" borderId="3" applyFont="true" applyBorder="true" applyAlignment="true" applyProtection="false">
      <alignment horizontal="left" vertical="center" textRotation="0" wrapText="false" indent="1" shrinkToFit="false"/>
    </xf>
    <xf numFmtId="164" fontId="8" fillId="46" borderId="1" applyFont="true" applyBorder="true" applyAlignment="true" applyProtection="false">
      <alignment horizontal="left" vertical="center" textRotation="0" wrapText="false" indent="1" shrinkToFit="false"/>
    </xf>
    <xf numFmtId="164" fontId="50" fillId="12" borderId="0" applyFont="true" applyBorder="true" applyAlignment="true" applyProtection="false">
      <alignment horizontal="left" vertical="center" textRotation="0" wrapText="false" indent="1" shrinkToFit="false"/>
    </xf>
    <xf numFmtId="164" fontId="50" fillId="12" borderId="0" applyFont="true" applyBorder="true" applyAlignment="true" applyProtection="false">
      <alignment horizontal="left" vertical="center" textRotation="0" wrapText="false" indent="1" shrinkToFit="false"/>
    </xf>
    <xf numFmtId="164" fontId="50" fillId="12" borderId="0" applyFont="true" applyBorder="true" applyAlignment="true" applyProtection="false">
      <alignment horizontal="left" vertical="center" textRotation="0" wrapText="false" indent="1" shrinkToFit="false"/>
    </xf>
    <xf numFmtId="164" fontId="50" fillId="12" borderId="0" applyFont="true" applyBorder="true" applyAlignment="true" applyProtection="false">
      <alignment horizontal="left" vertical="center" textRotation="0" wrapText="false" indent="1" shrinkToFit="false"/>
    </xf>
    <xf numFmtId="164" fontId="8" fillId="46" borderId="1" applyFont="true" applyBorder="true" applyAlignment="true" applyProtection="false">
      <alignment horizontal="left" vertical="center" textRotation="0" wrapText="false" indent="1" shrinkToFit="false"/>
    </xf>
    <xf numFmtId="164" fontId="8" fillId="46" borderId="1" applyFont="true" applyBorder="true" applyAlignment="true" applyProtection="false">
      <alignment horizontal="left" vertical="center" textRotation="0" wrapText="false" indent="1" shrinkToFit="false"/>
    </xf>
    <xf numFmtId="164" fontId="50" fillId="12" borderId="0" applyFont="true" applyBorder="true" applyAlignment="true" applyProtection="false">
      <alignment horizontal="left" vertical="center" textRotation="0" wrapText="false" indent="1" shrinkToFit="false"/>
    </xf>
    <xf numFmtId="164" fontId="8" fillId="46" borderId="1" applyFont="true" applyBorder="true" applyAlignment="true" applyProtection="false">
      <alignment horizontal="left" vertical="center" textRotation="0" wrapText="false" indent="1" shrinkToFit="false"/>
    </xf>
    <xf numFmtId="164" fontId="50" fillId="12" borderId="0" applyFont="true" applyBorder="true" applyAlignment="true" applyProtection="false">
      <alignment horizontal="left" vertical="center" textRotation="0" wrapText="false" indent="1" shrinkToFit="false"/>
    </xf>
    <xf numFmtId="164" fontId="48" fillId="20" borderId="3" applyFont="true" applyBorder="true" applyAlignment="true" applyProtection="false">
      <alignment horizontal="left" vertical="center" textRotation="0" wrapText="false" indent="1" shrinkToFit="false"/>
    </xf>
    <xf numFmtId="164" fontId="50" fillId="12" borderId="0" applyFont="true" applyBorder="true" applyAlignment="true" applyProtection="false">
      <alignment horizontal="left" vertical="center" textRotation="0" wrapText="false" indent="1" shrinkToFit="false"/>
    </xf>
    <xf numFmtId="164" fontId="48" fillId="20" borderId="3" applyFont="true" applyBorder="true" applyAlignment="true" applyProtection="false">
      <alignment horizontal="left" vertical="center" textRotation="0" wrapText="false" indent="1" shrinkToFit="false"/>
    </xf>
    <xf numFmtId="164" fontId="8" fillId="46" borderId="1" applyFont="true" applyBorder="true" applyAlignment="true" applyProtection="false">
      <alignment horizontal="left" vertical="center" textRotation="0" wrapText="false" indent="1" shrinkToFit="false"/>
    </xf>
    <xf numFmtId="164" fontId="50" fillId="12" borderId="0" applyFont="true" applyBorder="true" applyAlignment="true" applyProtection="false">
      <alignment horizontal="left" vertical="center" textRotation="0" wrapText="false" indent="1" shrinkToFit="false"/>
    </xf>
    <xf numFmtId="164" fontId="50" fillId="12" borderId="0" applyFont="true" applyBorder="true" applyAlignment="true" applyProtection="false">
      <alignment horizontal="left" vertical="center" textRotation="0" wrapText="false" indent="1" shrinkToFit="false"/>
    </xf>
    <xf numFmtId="164" fontId="48" fillId="20" borderId="3" applyFont="true" applyBorder="true" applyAlignment="true" applyProtection="false">
      <alignment horizontal="left" vertical="center" textRotation="0" wrapText="false" indent="1" shrinkToFit="false"/>
    </xf>
    <xf numFmtId="164" fontId="8" fillId="46" borderId="1" applyFont="true" applyBorder="true" applyAlignment="true" applyProtection="false">
      <alignment horizontal="left" vertical="center" textRotation="0" wrapText="false" indent="1" shrinkToFit="false"/>
    </xf>
    <xf numFmtId="164" fontId="48" fillId="20" borderId="3" applyFont="true" applyBorder="true" applyAlignment="true" applyProtection="false">
      <alignment horizontal="left" vertical="center" textRotation="0" wrapText="false" indent="1" shrinkToFit="false"/>
    </xf>
    <xf numFmtId="164" fontId="8" fillId="46" borderId="1" applyFont="true" applyBorder="true" applyAlignment="true" applyProtection="false">
      <alignment horizontal="left" vertical="center" textRotation="0" wrapText="false" indent="1" shrinkToFit="false"/>
    </xf>
    <xf numFmtId="164" fontId="50" fillId="12" borderId="0" applyFont="true" applyBorder="true" applyAlignment="true" applyProtection="false">
      <alignment horizontal="left" vertical="center" textRotation="0" wrapText="false" indent="1" shrinkToFit="false"/>
    </xf>
    <xf numFmtId="164" fontId="50" fillId="12" borderId="0" applyFont="true" applyBorder="true" applyAlignment="true" applyProtection="false">
      <alignment horizontal="left" vertical="center" textRotation="0" wrapText="false" indent="1" shrinkToFit="false"/>
    </xf>
    <xf numFmtId="164" fontId="50" fillId="12" borderId="0" applyFont="true" applyBorder="true" applyAlignment="true" applyProtection="false">
      <alignment horizontal="left" vertical="center" textRotation="0" wrapText="false" indent="1" shrinkToFit="false"/>
    </xf>
    <xf numFmtId="164" fontId="50" fillId="12" borderId="0" applyFont="true" applyBorder="true" applyAlignment="true" applyProtection="false">
      <alignment horizontal="left" vertical="center" textRotation="0" wrapText="false" indent="1" shrinkToFit="false"/>
    </xf>
    <xf numFmtId="164" fontId="8" fillId="46" borderId="1" applyFont="true" applyBorder="true" applyAlignment="true" applyProtection="false">
      <alignment horizontal="left" vertical="center" textRotation="0" wrapText="false" indent="1" shrinkToFit="false"/>
    </xf>
    <xf numFmtId="164" fontId="8" fillId="46" borderId="1" applyFont="true" applyBorder="true" applyAlignment="true" applyProtection="false">
      <alignment horizontal="left" vertical="center" textRotation="0" wrapText="false" indent="1" shrinkToFit="false"/>
    </xf>
    <xf numFmtId="164" fontId="8" fillId="46" borderId="1" applyFont="true" applyBorder="true" applyAlignment="true" applyProtection="false">
      <alignment horizontal="left" vertical="center" textRotation="0" wrapText="false" indent="1" shrinkToFit="false"/>
    </xf>
    <xf numFmtId="164" fontId="8" fillId="46" borderId="1" applyFont="true" applyBorder="true" applyAlignment="true" applyProtection="false">
      <alignment horizontal="left" vertical="center" textRotation="0" wrapText="false" indent="1" shrinkToFit="false"/>
    </xf>
    <xf numFmtId="164" fontId="50" fillId="12" borderId="0" applyFont="true" applyBorder="true" applyAlignment="true" applyProtection="false">
      <alignment horizontal="left" vertical="center" textRotation="0" wrapText="false" indent="1" shrinkToFit="false"/>
    </xf>
    <xf numFmtId="164" fontId="50" fillId="12" borderId="21" applyFont="true" applyBorder="true" applyAlignment="true" applyProtection="false">
      <alignment horizontal="left" vertical="center" textRotation="0" wrapText="true" indent="2" shrinkToFit="false"/>
    </xf>
    <xf numFmtId="164" fontId="50" fillId="12" borderId="21" applyFont="true" applyBorder="true" applyAlignment="true" applyProtection="false">
      <alignment horizontal="left" vertical="center" textRotation="0" wrapText="true" indent="2" shrinkToFit="false"/>
    </xf>
    <xf numFmtId="164" fontId="50" fillId="12" borderId="21" applyFont="true" applyBorder="true" applyAlignment="true" applyProtection="false">
      <alignment horizontal="left" vertical="center" textRotation="0" wrapText="true" indent="2" shrinkToFit="false"/>
    </xf>
    <xf numFmtId="164" fontId="8" fillId="46" borderId="1" applyFont="true" applyBorder="true" applyAlignment="true" applyProtection="false">
      <alignment horizontal="left" vertical="center" textRotation="0" wrapText="false" indent="1" shrinkToFit="false"/>
    </xf>
    <xf numFmtId="164" fontId="8" fillId="46" borderId="1" applyFont="true" applyBorder="true" applyAlignment="true" applyProtection="false">
      <alignment horizontal="left" vertical="center" textRotation="0" wrapText="false" indent="1" shrinkToFit="false"/>
    </xf>
    <xf numFmtId="164" fontId="8" fillId="46" borderId="1" applyFont="true" applyBorder="true" applyAlignment="true" applyProtection="false">
      <alignment horizontal="left" vertical="center" textRotation="0" wrapText="false" indent="1" shrinkToFit="false"/>
    </xf>
    <xf numFmtId="164" fontId="50" fillId="12" borderId="21" applyFont="true" applyBorder="true" applyAlignment="true" applyProtection="false">
      <alignment horizontal="left" vertical="center" textRotation="0" wrapText="true" indent="2" shrinkToFit="false"/>
    </xf>
    <xf numFmtId="164" fontId="8" fillId="46" borderId="1" applyFont="true" applyBorder="true" applyAlignment="true" applyProtection="false">
      <alignment horizontal="left" vertical="center" textRotation="0" wrapText="false" indent="1" shrinkToFit="false"/>
    </xf>
    <xf numFmtId="164" fontId="48" fillId="28" borderId="17" applyFont="true" applyBorder="true" applyAlignment="true" applyProtection="false">
      <alignment horizontal="left" vertical="top" textRotation="0" wrapText="false" indent="1" shrinkToFit="false"/>
    </xf>
    <xf numFmtId="164" fontId="8" fillId="46" borderId="1" applyFont="true" applyBorder="true" applyAlignment="true" applyProtection="false">
      <alignment horizontal="left" vertical="center" textRotation="0" wrapText="false" indent="1" shrinkToFit="false"/>
    </xf>
    <xf numFmtId="164" fontId="8" fillId="46" borderId="1" applyFont="true" applyBorder="true" applyAlignment="true" applyProtection="false">
      <alignment horizontal="left" vertical="center" textRotation="0" wrapText="false" indent="1" shrinkToFit="false"/>
    </xf>
    <xf numFmtId="164" fontId="50" fillId="12" borderId="21" applyFont="true" applyBorder="true" applyAlignment="true" applyProtection="false">
      <alignment horizontal="left" vertical="center" textRotation="0" wrapText="true" indent="2" shrinkToFit="false"/>
    </xf>
    <xf numFmtId="164" fontId="8" fillId="46" borderId="1" applyFont="true" applyBorder="true" applyAlignment="true" applyProtection="false">
      <alignment horizontal="left" vertical="center" textRotation="0" wrapText="false" indent="1" shrinkToFit="false"/>
    </xf>
    <xf numFmtId="164" fontId="50" fillId="12" borderId="21" applyFont="true" applyBorder="true" applyAlignment="true" applyProtection="false">
      <alignment horizontal="left" vertical="center" textRotation="0" wrapText="true" indent="2" shrinkToFit="false"/>
    </xf>
    <xf numFmtId="164" fontId="48" fillId="28" borderId="17" applyFont="true" applyBorder="true" applyAlignment="true" applyProtection="false">
      <alignment horizontal="left" vertical="top" textRotation="0" wrapText="false" indent="1" shrinkToFit="false"/>
    </xf>
    <xf numFmtId="164" fontId="48" fillId="28" borderId="17" applyFont="true" applyBorder="true" applyAlignment="true" applyProtection="false">
      <alignment horizontal="left" vertical="top" textRotation="0" wrapText="false" indent="1" shrinkToFit="false"/>
    </xf>
    <xf numFmtId="164" fontId="48" fillId="28" borderId="17" applyFont="true" applyBorder="true" applyAlignment="true" applyProtection="false">
      <alignment horizontal="left" vertical="top" textRotation="0" wrapText="false" indent="1" shrinkToFit="false"/>
    </xf>
    <xf numFmtId="164" fontId="50" fillId="12" borderId="21" applyFont="true" applyBorder="true" applyAlignment="true" applyProtection="false">
      <alignment horizontal="left" vertical="center" textRotation="0" wrapText="true" indent="2" shrinkToFit="false"/>
    </xf>
    <xf numFmtId="164" fontId="50" fillId="12" borderId="21" applyFont="true" applyBorder="true" applyAlignment="true" applyProtection="false">
      <alignment horizontal="left" vertical="center" textRotation="0" wrapText="true" indent="2" shrinkToFit="false"/>
    </xf>
    <xf numFmtId="164" fontId="8" fillId="46" borderId="1" applyFont="true" applyBorder="true" applyAlignment="true" applyProtection="false">
      <alignment horizontal="left" vertical="center" textRotation="0" wrapText="false" indent="1" shrinkToFit="false"/>
    </xf>
    <xf numFmtId="164" fontId="8" fillId="46" borderId="1" applyFont="true" applyBorder="true" applyAlignment="true" applyProtection="false">
      <alignment horizontal="left" vertical="center" textRotation="0" wrapText="false" indent="1" shrinkToFit="false"/>
    </xf>
    <xf numFmtId="164" fontId="48" fillId="28" borderId="17" applyFont="true" applyBorder="true" applyAlignment="true" applyProtection="false">
      <alignment horizontal="left" vertical="top" textRotation="0" wrapText="false" indent="1" shrinkToFit="false"/>
    </xf>
    <xf numFmtId="164" fontId="50" fillId="12" borderId="21" applyFont="true" applyBorder="true" applyAlignment="true" applyProtection="false">
      <alignment horizontal="left" vertical="center" textRotation="0" wrapText="true" indent="2" shrinkToFit="false"/>
    </xf>
    <xf numFmtId="164" fontId="48" fillId="28" borderId="17" applyFont="true" applyBorder="true" applyAlignment="true" applyProtection="false">
      <alignment horizontal="left" vertical="top" textRotation="0" wrapText="false" indent="1" shrinkToFit="false"/>
    </xf>
    <xf numFmtId="164" fontId="50" fillId="12" borderId="21" applyFont="true" applyBorder="true" applyAlignment="true" applyProtection="false">
      <alignment horizontal="left" vertical="center" textRotation="0" wrapText="true" indent="2" shrinkToFit="false"/>
    </xf>
    <xf numFmtId="164" fontId="50" fillId="12" borderId="21" applyFont="true" applyBorder="true" applyAlignment="true" applyProtection="false">
      <alignment horizontal="left" vertical="center" textRotation="0" wrapText="true" indent="2" shrinkToFit="false"/>
    </xf>
    <xf numFmtId="164" fontId="50" fillId="12" borderId="21" applyFont="true" applyBorder="true" applyAlignment="true" applyProtection="false">
      <alignment horizontal="left" vertical="center" textRotation="0" wrapText="true" indent="2" shrinkToFit="false"/>
    </xf>
    <xf numFmtId="164" fontId="50" fillId="12" borderId="21" applyFont="true" applyBorder="true" applyAlignment="true" applyProtection="false">
      <alignment horizontal="left" vertical="center" textRotation="0" wrapText="true" indent="2" shrinkToFit="false"/>
    </xf>
    <xf numFmtId="164" fontId="58" fillId="16" borderId="0" applyFont="true" applyBorder="true" applyAlignment="true" applyProtection="false">
      <alignment horizontal="left" vertical="center" textRotation="0" wrapText="false" indent="1" shrinkToFit="false"/>
    </xf>
    <xf numFmtId="164" fontId="58" fillId="16" borderId="0" applyFont="true" applyBorder="true" applyAlignment="true" applyProtection="false">
      <alignment horizontal="left" vertical="center" textRotation="0" wrapText="false" indent="1" shrinkToFit="false"/>
    </xf>
    <xf numFmtId="164" fontId="8" fillId="26" borderId="1" applyFont="true" applyBorder="true" applyAlignment="true" applyProtection="false">
      <alignment horizontal="left" vertical="center" textRotation="0" wrapText="false" indent="1" shrinkToFit="false"/>
    </xf>
    <xf numFmtId="164" fontId="8" fillId="26" borderId="1" applyFont="true" applyBorder="true" applyAlignment="true" applyProtection="false">
      <alignment horizontal="left" vertical="center" textRotation="0" wrapText="false" indent="1" shrinkToFit="false"/>
    </xf>
    <xf numFmtId="164" fontId="8" fillId="26" borderId="1" applyFont="true" applyBorder="true" applyAlignment="true" applyProtection="false">
      <alignment horizontal="left" vertical="center" textRotation="0" wrapText="false" indent="1" shrinkToFit="false"/>
    </xf>
    <xf numFmtId="164" fontId="58" fillId="16" borderId="0" applyFont="true" applyBorder="true" applyAlignment="true" applyProtection="false">
      <alignment horizontal="left" vertical="center" textRotation="0" wrapText="false" indent="1" shrinkToFit="false"/>
    </xf>
    <xf numFmtId="164" fontId="58" fillId="16" borderId="0" applyFont="true" applyBorder="true" applyAlignment="true" applyProtection="false">
      <alignment horizontal="left" vertical="center" textRotation="0" wrapText="false" indent="1" shrinkToFit="false"/>
    </xf>
    <xf numFmtId="164" fontId="8" fillId="26" borderId="1" applyFont="true" applyBorder="true" applyAlignment="true" applyProtection="false">
      <alignment horizontal="left" vertical="center" textRotation="0" wrapText="false" indent="1" shrinkToFit="false"/>
    </xf>
    <xf numFmtId="164" fontId="58" fillId="16" borderId="0" applyFont="true" applyBorder="true" applyAlignment="true" applyProtection="false">
      <alignment horizontal="left" vertical="center" textRotation="0" wrapText="false" indent="1" shrinkToFit="false"/>
    </xf>
    <xf numFmtId="164" fontId="8" fillId="26" borderId="1" applyFont="true" applyBorder="true" applyAlignment="true" applyProtection="false">
      <alignment horizontal="left" vertical="center" textRotation="0" wrapText="false" indent="1" shrinkToFit="false"/>
    </xf>
    <xf numFmtId="164" fontId="58" fillId="16" borderId="0" applyFont="true" applyBorder="true" applyAlignment="true" applyProtection="false">
      <alignment horizontal="left" vertical="center" textRotation="0" wrapText="false" indent="1" shrinkToFit="false"/>
    </xf>
    <xf numFmtId="164" fontId="48" fillId="46" borderId="3" applyFont="true" applyBorder="true" applyAlignment="true" applyProtection="false">
      <alignment horizontal="left" vertical="center" textRotation="0" wrapText="false" indent="1" shrinkToFit="false"/>
    </xf>
    <xf numFmtId="164" fontId="8" fillId="26" borderId="1" applyFont="true" applyBorder="true" applyAlignment="true" applyProtection="false">
      <alignment horizontal="left" vertical="center" textRotation="0" wrapText="false" indent="1" shrinkToFit="false"/>
    </xf>
    <xf numFmtId="164" fontId="48" fillId="46" borderId="3" applyFont="true" applyBorder="true" applyAlignment="true" applyProtection="false">
      <alignment horizontal="left" vertical="center" textRotation="0" wrapText="false" indent="1" shrinkToFit="false"/>
    </xf>
    <xf numFmtId="164" fontId="58" fillId="16" borderId="0" applyFont="true" applyBorder="true" applyAlignment="true" applyProtection="false">
      <alignment horizontal="left" vertical="center" textRotation="0" wrapText="false" indent="1" shrinkToFit="false"/>
    </xf>
    <xf numFmtId="164" fontId="58" fillId="16" borderId="0" applyFont="true" applyBorder="true" applyAlignment="true" applyProtection="false">
      <alignment horizontal="left" vertical="center" textRotation="0" wrapText="false" indent="1" shrinkToFit="false"/>
    </xf>
    <xf numFmtId="164" fontId="48" fillId="46" borderId="3" applyFont="true" applyBorder="true" applyAlignment="true" applyProtection="false">
      <alignment horizontal="left" vertical="center" textRotation="0" wrapText="false" indent="1" shrinkToFit="false"/>
    </xf>
    <xf numFmtId="164" fontId="58" fillId="16" borderId="0" applyFont="true" applyBorder="true" applyAlignment="true" applyProtection="false">
      <alignment horizontal="left" vertical="center" textRotation="0" wrapText="false" indent="1" shrinkToFit="false"/>
    </xf>
    <xf numFmtId="164" fontId="48" fillId="46" borderId="3" applyFont="true" applyBorder="true" applyAlignment="true" applyProtection="false">
      <alignment horizontal="left" vertical="center" textRotation="0" wrapText="false" indent="1" shrinkToFit="false"/>
    </xf>
    <xf numFmtId="164" fontId="58" fillId="16" borderId="0" applyFont="true" applyBorder="true" applyAlignment="true" applyProtection="false">
      <alignment horizontal="left" vertical="center" textRotation="0" wrapText="false" indent="1" shrinkToFit="false"/>
    </xf>
    <xf numFmtId="164" fontId="58" fillId="16" borderId="0" applyFont="true" applyBorder="true" applyAlignment="true" applyProtection="false">
      <alignment horizontal="left" vertical="center" textRotation="0" wrapText="false" indent="1" shrinkToFit="false"/>
    </xf>
    <xf numFmtId="164" fontId="8" fillId="26" borderId="1" applyFont="true" applyBorder="true" applyAlignment="true" applyProtection="false">
      <alignment horizontal="left" vertical="center" textRotation="0" wrapText="false" indent="1" shrinkToFit="false"/>
    </xf>
    <xf numFmtId="164" fontId="8" fillId="26" borderId="1" applyFont="true" applyBorder="true" applyAlignment="true" applyProtection="false">
      <alignment horizontal="left" vertical="center" textRotation="0" wrapText="false" indent="1" shrinkToFit="false"/>
    </xf>
    <xf numFmtId="164" fontId="58" fillId="16" borderId="0" applyFont="true" applyBorder="true" applyAlignment="true" applyProtection="false">
      <alignment horizontal="left" vertical="center" textRotation="0" wrapText="false" indent="1" shrinkToFit="false"/>
    </xf>
    <xf numFmtId="164" fontId="8" fillId="26" borderId="1" applyFont="true" applyBorder="true" applyAlignment="true" applyProtection="false">
      <alignment horizontal="left" vertical="center" textRotation="0" wrapText="false" indent="1" shrinkToFit="false"/>
    </xf>
    <xf numFmtId="164" fontId="8" fillId="26" borderId="1" applyFont="true" applyBorder="true" applyAlignment="true" applyProtection="false">
      <alignment horizontal="left" vertical="center" textRotation="0" wrapText="false" indent="1" shrinkToFit="false"/>
    </xf>
    <xf numFmtId="164" fontId="48" fillId="46" borderId="3" applyFont="true" applyBorder="true" applyAlignment="true" applyProtection="false">
      <alignment horizontal="left" vertical="center" textRotation="0" wrapText="false" indent="1" shrinkToFit="false"/>
    </xf>
    <xf numFmtId="164" fontId="58" fillId="16" borderId="0" applyFont="true" applyBorder="true" applyAlignment="true" applyProtection="false">
      <alignment horizontal="left" vertical="center" textRotation="0" wrapText="false" indent="1" shrinkToFit="false"/>
    </xf>
    <xf numFmtId="164" fontId="8" fillId="26" borderId="1" applyFont="true" applyBorder="true" applyAlignment="true" applyProtection="false">
      <alignment horizontal="left" vertical="center" textRotation="0" wrapText="false" indent="1" shrinkToFit="false"/>
    </xf>
    <xf numFmtId="164" fontId="58" fillId="16" borderId="0" applyFont="true" applyBorder="true" applyAlignment="true" applyProtection="false">
      <alignment horizontal="left" vertical="center" textRotation="0" wrapText="false" indent="1" shrinkToFit="false"/>
    </xf>
    <xf numFmtId="164" fontId="48" fillId="46" borderId="3" applyFont="true" applyBorder="true" applyAlignment="true" applyProtection="false">
      <alignment horizontal="left" vertical="center" textRotation="0" wrapText="false" indent="1" shrinkToFit="false"/>
    </xf>
    <xf numFmtId="164" fontId="8" fillId="26" borderId="1" applyFont="true" applyBorder="true" applyAlignment="true" applyProtection="false">
      <alignment horizontal="left" vertical="center" textRotation="0" wrapText="false" indent="1" shrinkToFit="false"/>
    </xf>
    <xf numFmtId="164" fontId="58" fillId="16" borderId="0" applyFont="true" applyBorder="true" applyAlignment="true" applyProtection="false">
      <alignment horizontal="left" vertical="center" textRotation="0" wrapText="false" indent="1" shrinkToFit="false"/>
    </xf>
    <xf numFmtId="164" fontId="8" fillId="26" borderId="1" applyFont="true" applyBorder="true" applyAlignment="true" applyProtection="false">
      <alignment horizontal="left" vertical="center" textRotation="0" wrapText="false" indent="1" shrinkToFit="false"/>
    </xf>
    <xf numFmtId="164" fontId="58" fillId="16" borderId="0" applyFont="true" applyBorder="true" applyAlignment="true" applyProtection="false">
      <alignment horizontal="left" vertical="center" textRotation="0" wrapText="false" indent="1" shrinkToFit="false"/>
    </xf>
    <xf numFmtId="164" fontId="48" fillId="46" borderId="3" applyFont="true" applyBorder="true" applyAlignment="true" applyProtection="false">
      <alignment horizontal="left" vertical="center" textRotation="0" wrapText="false" indent="1" shrinkToFit="false"/>
    </xf>
    <xf numFmtId="164" fontId="58" fillId="16" borderId="0" applyFont="true" applyBorder="true" applyAlignment="true" applyProtection="false">
      <alignment horizontal="left" vertical="center" textRotation="0" wrapText="false" indent="1" shrinkToFit="false"/>
    </xf>
    <xf numFmtId="164" fontId="58" fillId="16" borderId="0" applyFont="true" applyBorder="true" applyAlignment="true" applyProtection="false">
      <alignment horizontal="left" vertical="center" textRotation="0" wrapText="false" indent="1" shrinkToFit="false"/>
    </xf>
    <xf numFmtId="164" fontId="58" fillId="16" borderId="0" applyFont="true" applyBorder="true" applyAlignment="true" applyProtection="false">
      <alignment horizontal="left" vertical="center" textRotation="0" wrapText="false" indent="1" shrinkToFit="false"/>
    </xf>
    <xf numFmtId="164" fontId="58" fillId="16" borderId="20" applyFont="true" applyBorder="true" applyAlignment="true" applyProtection="false">
      <alignment horizontal="left" vertical="center" textRotation="0" wrapText="true" indent="2" shrinkToFit="false"/>
    </xf>
    <xf numFmtId="164" fontId="58" fillId="16" borderId="20" applyFont="true" applyBorder="true" applyAlignment="true" applyProtection="false">
      <alignment horizontal="left" vertical="center" textRotation="0" wrapText="true" indent="2" shrinkToFit="false"/>
    </xf>
    <xf numFmtId="164" fontId="58" fillId="16" borderId="20" applyFont="true" applyBorder="true" applyAlignment="true" applyProtection="false">
      <alignment horizontal="left" vertical="center" textRotation="0" wrapText="true" indent="2" shrinkToFit="false"/>
    </xf>
    <xf numFmtId="164" fontId="8" fillId="26" borderId="1" applyFont="true" applyBorder="true" applyAlignment="true" applyProtection="false">
      <alignment horizontal="left" vertical="center" textRotation="0" wrapText="false" indent="1" shrinkToFit="false"/>
    </xf>
    <xf numFmtId="164" fontId="8" fillId="26" borderId="1" applyFont="true" applyBorder="true" applyAlignment="true" applyProtection="false">
      <alignment horizontal="left" vertical="center" textRotation="0" wrapText="false" indent="1" shrinkToFit="false"/>
    </xf>
    <xf numFmtId="164" fontId="8" fillId="26" borderId="1" applyFont="true" applyBorder="true" applyAlignment="true" applyProtection="false">
      <alignment horizontal="left" vertical="center" textRotation="0" wrapText="false" indent="1" shrinkToFit="false"/>
    </xf>
    <xf numFmtId="164" fontId="58" fillId="16" borderId="20" applyFont="true" applyBorder="true" applyAlignment="true" applyProtection="false">
      <alignment horizontal="left" vertical="center" textRotation="0" wrapText="true" indent="2" shrinkToFit="false"/>
    </xf>
    <xf numFmtId="164" fontId="8" fillId="26" borderId="1" applyFont="true" applyBorder="true" applyAlignment="true" applyProtection="false">
      <alignment horizontal="left" vertical="center" textRotation="0" wrapText="false" indent="1" shrinkToFit="false"/>
    </xf>
    <xf numFmtId="164" fontId="58" fillId="16" borderId="20" applyFont="true" applyBorder="true" applyAlignment="true" applyProtection="false">
      <alignment horizontal="left" vertical="center" textRotation="0" wrapText="true" indent="2" shrinkToFit="false"/>
    </xf>
    <xf numFmtId="164" fontId="8" fillId="26" borderId="1" applyFont="true" applyBorder="true" applyAlignment="true" applyProtection="false">
      <alignment horizontal="left" vertical="center" textRotation="0" wrapText="false" indent="1" shrinkToFit="false"/>
    </xf>
    <xf numFmtId="164" fontId="58" fillId="16" borderId="20" applyFont="true" applyBorder="true" applyAlignment="true" applyProtection="false">
      <alignment horizontal="left" vertical="center" textRotation="0" wrapText="true" indent="2" shrinkToFit="false"/>
    </xf>
    <xf numFmtId="164" fontId="48" fillId="22" borderId="17" applyFont="true" applyBorder="true" applyAlignment="true" applyProtection="false">
      <alignment horizontal="left" vertical="top" textRotation="0" wrapText="false" indent="1" shrinkToFit="false"/>
    </xf>
    <xf numFmtId="164" fontId="8" fillId="26" borderId="1" applyFont="true" applyBorder="true" applyAlignment="true" applyProtection="false">
      <alignment horizontal="left" vertical="center" textRotation="0" wrapText="false" indent="1" shrinkToFit="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left"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left"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103" fillId="8"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left" vertical="bottom" textRotation="0" wrapText="false" indent="0" shrinkToFit="false"/>
      <protection locked="true" hidden="false"/>
    </xf>
    <xf numFmtId="164" fontId="103" fillId="0" borderId="0" xfId="0" applyFont="true" applyBorder="true" applyAlignment="true" applyProtection="false">
      <alignment horizontal="general" vertical="bottom" textRotation="0" wrapText="false" indent="0" shrinkToFit="false"/>
      <protection locked="true" hidden="false"/>
    </xf>
    <xf numFmtId="164" fontId="107" fillId="0" borderId="12" xfId="0" applyFont="true" applyBorder="true" applyAlignment="true" applyProtection="false">
      <alignment horizontal="general" vertical="top" textRotation="0" wrapText="true" indent="0" shrinkToFit="false"/>
      <protection locked="true" hidden="false"/>
    </xf>
    <xf numFmtId="183" fontId="107" fillId="2" borderId="12" xfId="0" applyFont="true" applyBorder="true" applyAlignment="true" applyProtection="false">
      <alignment horizontal="right" vertical="top" textRotation="0" wrapText="true" indent="0" shrinkToFit="false"/>
      <protection locked="true" hidden="false"/>
    </xf>
    <xf numFmtId="183" fontId="107" fillId="0" borderId="12" xfId="0" applyFont="true" applyBorder="true" applyAlignment="true" applyProtection="false">
      <alignment horizontal="right" vertical="top" textRotation="0" wrapText="true" indent="0" shrinkToFit="false"/>
      <protection locked="true" hidden="false"/>
    </xf>
    <xf numFmtId="164" fontId="108" fillId="0" borderId="12" xfId="0" applyFont="true" applyBorder="true" applyAlignment="true" applyProtection="false">
      <alignment horizontal="general" vertical="top" textRotation="0" wrapText="true" indent="0" shrinkToFit="false"/>
      <protection locked="true" hidden="false"/>
    </xf>
    <xf numFmtId="184" fontId="108" fillId="2" borderId="12" xfId="15" applyFont="true" applyBorder="true" applyAlignment="true" applyProtection="true">
      <alignment horizontal="right" vertical="top" textRotation="0" wrapText="true" indent="0" shrinkToFit="false"/>
      <protection locked="true" hidden="false"/>
    </xf>
    <xf numFmtId="184" fontId="108" fillId="0" borderId="12" xfId="15" applyFont="true" applyBorder="true" applyAlignment="true" applyProtection="true">
      <alignment horizontal="right" vertical="top" textRotation="0" wrapText="true" indent="0" shrinkToFit="false"/>
      <protection locked="true" hidden="false"/>
    </xf>
    <xf numFmtId="164" fontId="107" fillId="0" borderId="22" xfId="0" applyFont="true" applyBorder="true" applyAlignment="true" applyProtection="false">
      <alignment horizontal="general" vertical="top" textRotation="0" wrapText="true" indent="0" shrinkToFit="false"/>
      <protection locked="true" hidden="false"/>
    </xf>
    <xf numFmtId="184" fontId="107" fillId="2" borderId="22" xfId="15" applyFont="true" applyBorder="true" applyAlignment="true" applyProtection="true">
      <alignment horizontal="right" vertical="top" textRotation="0" wrapText="true" indent="0" shrinkToFit="false"/>
      <protection locked="true" hidden="false"/>
    </xf>
    <xf numFmtId="184" fontId="107" fillId="0" borderId="22" xfId="15" applyFont="true" applyBorder="true" applyAlignment="true" applyProtection="true">
      <alignment horizontal="right" vertical="top" textRotation="0" wrapText="true" indent="0" shrinkToFit="false"/>
      <protection locked="true" hidden="false"/>
    </xf>
    <xf numFmtId="184" fontId="108" fillId="2" borderId="9" xfId="15" applyFont="true" applyBorder="true" applyAlignment="true" applyProtection="true">
      <alignment horizontal="right" vertical="top" textRotation="0" wrapText="true" indent="0" shrinkToFit="false"/>
      <protection locked="true" hidden="false"/>
    </xf>
    <xf numFmtId="184" fontId="108" fillId="0" borderId="9" xfId="15" applyFont="true" applyBorder="true" applyAlignment="true" applyProtection="true">
      <alignment horizontal="right" vertical="top" textRotation="0" wrapText="true" indent="0" shrinkToFit="false"/>
      <protection locked="true" hidden="false"/>
    </xf>
    <xf numFmtId="164" fontId="108" fillId="0" borderId="0" xfId="0" applyFont="true" applyBorder="false" applyAlignment="true" applyProtection="false">
      <alignment horizontal="general" vertical="top" textRotation="0" wrapText="true" indent="0" shrinkToFit="false"/>
      <protection locked="true" hidden="false"/>
    </xf>
    <xf numFmtId="164" fontId="110" fillId="0" borderId="0" xfId="0" applyFont="true" applyBorder="true" applyAlignment="false" applyProtection="false">
      <alignment horizontal="general" vertical="bottom" textRotation="0" wrapText="false" indent="0" shrinkToFit="false"/>
      <protection locked="true" hidden="false"/>
    </xf>
    <xf numFmtId="164" fontId="108" fillId="0" borderId="12" xfId="0" applyFont="true" applyBorder="true" applyAlignment="true" applyProtection="false">
      <alignment horizontal="left" vertical="top" textRotation="0" wrapText="true" indent="1" shrinkToFit="false"/>
      <protection locked="true" hidden="false"/>
    </xf>
    <xf numFmtId="164" fontId="108" fillId="0" borderId="0" xfId="0" applyFont="true" applyBorder="false" applyAlignment="true" applyProtection="false">
      <alignment horizontal="left" vertical="top" textRotation="0" wrapText="true" indent="0" shrinkToFit="false"/>
      <protection locked="true" hidden="false"/>
    </xf>
    <xf numFmtId="164" fontId="108" fillId="0" borderId="0" xfId="0" applyFont="true" applyBorder="false" applyAlignment="true" applyProtection="false">
      <alignment horizontal="left" vertical="top" textRotation="0" wrapText="true" indent="1"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12" fillId="8"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false" applyBorder="fals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left" vertical="top" textRotation="0" wrapText="tru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85" fontId="103" fillId="0" borderId="0" xfId="0" applyFont="true" applyBorder="true" applyAlignment="false" applyProtection="false">
      <alignment horizontal="general" vertical="bottom" textRotation="0" wrapText="false" indent="0" shrinkToFit="false"/>
      <protection locked="true" hidden="false"/>
    </xf>
    <xf numFmtId="164" fontId="108" fillId="0" borderId="9" xfId="0" applyFont="true" applyBorder="true" applyAlignment="false" applyProtection="false">
      <alignment horizontal="general" vertical="bottom" textRotation="0" wrapText="false" indent="0" shrinkToFit="false"/>
      <protection locked="true" hidden="false"/>
    </xf>
    <xf numFmtId="185" fontId="103" fillId="0" borderId="9" xfId="0" applyFont="true" applyBorder="true" applyAlignment="false" applyProtection="false">
      <alignment horizontal="general" vertical="bottom" textRotation="0" wrapText="false" indent="0" shrinkToFit="false"/>
      <protection locked="true" hidden="false"/>
    </xf>
    <xf numFmtId="164" fontId="107" fillId="0" borderId="12" xfId="0" applyFont="true" applyBorder="true" applyAlignment="true" applyProtection="false">
      <alignment horizontal="general" vertical="top" textRotation="0" wrapText="true" indent="0" shrinkToFit="false"/>
      <protection locked="true" hidden="false"/>
    </xf>
    <xf numFmtId="186" fontId="107" fillId="2" borderId="23" xfId="0" applyFont="true" applyBorder="true" applyAlignment="true" applyProtection="false">
      <alignment horizontal="right" vertical="top" textRotation="0" wrapText="true" indent="0" shrinkToFit="false"/>
      <protection locked="true" hidden="false"/>
    </xf>
    <xf numFmtId="183" fontId="107" fillId="0" borderId="12" xfId="0" applyFont="true" applyBorder="true" applyAlignment="true" applyProtection="false">
      <alignment horizontal="right" vertical="top" textRotation="0" wrapText="true" indent="0" shrinkToFit="false"/>
      <protection locked="true" hidden="false"/>
    </xf>
    <xf numFmtId="164" fontId="108" fillId="0" borderId="12" xfId="0" applyFont="true" applyBorder="true" applyAlignment="true" applyProtection="false">
      <alignment horizontal="general" vertical="top" textRotation="0" wrapText="true" indent="0" shrinkToFit="false"/>
      <protection locked="true" hidden="false"/>
    </xf>
    <xf numFmtId="187" fontId="108" fillId="2" borderId="23" xfId="15" applyFont="true" applyBorder="true" applyAlignment="true" applyProtection="true">
      <alignment horizontal="right" vertical="top" textRotation="0" wrapText="true" indent="0" shrinkToFit="false"/>
      <protection locked="true" hidden="false"/>
    </xf>
    <xf numFmtId="185" fontId="108" fillId="0" borderId="12" xfId="0" applyFont="true" applyBorder="true" applyAlignment="true" applyProtection="false">
      <alignment horizontal="right" vertical="top" textRotation="0" wrapText="true" indent="0" shrinkToFit="false"/>
      <protection locked="true" hidden="false"/>
    </xf>
    <xf numFmtId="187" fontId="107" fillId="2" borderId="12" xfId="15" applyFont="true" applyBorder="true" applyAlignment="true" applyProtection="true">
      <alignment horizontal="right" vertical="top" textRotation="0" wrapText="true" indent="0" shrinkToFit="false"/>
      <protection locked="true" hidden="false"/>
    </xf>
    <xf numFmtId="185" fontId="107" fillId="0" borderId="12" xfId="0" applyFont="true" applyBorder="true" applyAlignment="true" applyProtection="false">
      <alignment horizontal="right" vertical="top" textRotation="0" wrapText="true" indent="0" shrinkToFit="false"/>
      <protection locked="true" hidden="false"/>
    </xf>
    <xf numFmtId="164" fontId="107" fillId="0" borderId="0" xfId="0" applyFont="true" applyBorder="true" applyAlignment="true" applyProtection="false">
      <alignment horizontal="general" vertical="top" textRotation="0" wrapText="true" indent="0" shrinkToFit="false"/>
      <protection locked="true" hidden="false"/>
    </xf>
    <xf numFmtId="187" fontId="107" fillId="0" borderId="0" xfId="15" applyFont="true" applyBorder="true" applyAlignment="true" applyProtection="true">
      <alignment horizontal="right" vertical="top" textRotation="0" wrapText="true" indent="0" shrinkToFit="false"/>
      <protection locked="true" hidden="false"/>
    </xf>
    <xf numFmtId="185" fontId="107" fillId="0" borderId="0" xfId="0" applyFont="true" applyBorder="true" applyAlignment="true" applyProtection="false">
      <alignment horizontal="right" vertical="top" textRotation="0" wrapText="true" indent="0" shrinkToFit="false"/>
      <protection locked="true" hidden="false"/>
    </xf>
    <xf numFmtId="185" fontId="107" fillId="0" borderId="0" xfId="0" applyFont="true" applyBorder="false" applyAlignment="true" applyProtection="false">
      <alignment horizontal="right" vertical="top"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true" applyAlignment="true" applyProtection="false">
      <alignment horizontal="general" vertical="bottom" textRotation="0" wrapText="fals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85" fontId="103"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left" vertical="top" textRotation="0" wrapText="true" indent="0" shrinkToFit="false"/>
      <protection locked="true" hidden="false"/>
    </xf>
    <xf numFmtId="164" fontId="108" fillId="0" borderId="0" xfId="0" applyFont="true" applyBorder="true" applyAlignment="true" applyProtection="false">
      <alignment horizontal="general" vertical="top" textRotation="0" wrapText="true" indent="0" shrinkToFit="false"/>
      <protection locked="true" hidden="false"/>
    </xf>
    <xf numFmtId="188" fontId="107" fillId="0" borderId="0" xfId="0" applyFont="true" applyBorder="true" applyAlignment="true" applyProtection="false">
      <alignment horizontal="right" vertical="top" textRotation="0" wrapText="true" indent="0" shrinkToFit="false"/>
      <protection locked="true" hidden="false"/>
    </xf>
    <xf numFmtId="164" fontId="113" fillId="0" borderId="0" xfId="0" applyFont="true" applyBorder="true" applyAlignment="true" applyProtection="false">
      <alignment horizontal="left" vertical="bottom" textRotation="0" wrapText="false" indent="0" shrinkToFit="false"/>
      <protection locked="true" hidden="false"/>
    </xf>
    <xf numFmtId="188" fontId="103" fillId="0" borderId="0" xfId="0" applyFont="true" applyBorder="true" applyAlignment="false" applyProtection="false">
      <alignment horizontal="general" vertical="bottom" textRotation="0" wrapText="false" indent="0" shrinkToFit="false"/>
      <protection locked="true" hidden="false"/>
    </xf>
    <xf numFmtId="188" fontId="103" fillId="0" borderId="9" xfId="0" applyFont="true" applyBorder="true" applyAlignment="false" applyProtection="false">
      <alignment horizontal="general" vertical="bottom" textRotation="0" wrapText="false" indent="0" shrinkToFit="false"/>
      <protection locked="true" hidden="false"/>
    </xf>
    <xf numFmtId="183" fontId="107" fillId="2" borderId="12" xfId="0" applyFont="true" applyBorder="true" applyAlignment="true" applyProtection="false">
      <alignment horizontal="right" vertical="top" textRotation="0" wrapText="true" indent="0" shrinkToFit="false"/>
      <protection locked="true" hidden="false"/>
    </xf>
    <xf numFmtId="185" fontId="108" fillId="2" borderId="12" xfId="0" applyFont="true" applyBorder="true" applyAlignment="true" applyProtection="false">
      <alignment horizontal="right" vertical="top" textRotation="0" wrapText="true" indent="0" shrinkToFit="false"/>
      <protection locked="true" hidden="false"/>
    </xf>
    <xf numFmtId="185" fontId="107" fillId="2" borderId="12" xfId="0" applyFont="true" applyBorder="true" applyAlignment="true" applyProtection="false">
      <alignment horizontal="right" vertical="top" textRotation="0" wrapText="true" indent="0" shrinkToFit="false"/>
      <protection locked="true" hidden="false"/>
    </xf>
    <xf numFmtId="164" fontId="113" fillId="8"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left" vertical="top" textRotation="0" wrapText="tru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113" fillId="0" borderId="0" xfId="0" applyFont="true" applyBorder="true" applyAlignment="true" applyProtection="false">
      <alignment horizontal="center" vertical="bottom" textRotation="0" wrapText="false" indent="0" shrinkToFit="false"/>
      <protection locked="true" hidden="false"/>
    </xf>
    <xf numFmtId="164" fontId="107" fillId="0" borderId="23" xfId="0" applyFont="true" applyBorder="true" applyAlignment="false" applyProtection="false">
      <alignment horizontal="general" vertical="bottom" textRotation="0" wrapText="false" indent="0" shrinkToFit="false"/>
      <protection locked="true" hidden="false"/>
    </xf>
    <xf numFmtId="183" fontId="107" fillId="2" borderId="23" xfId="0" applyFont="true" applyBorder="true" applyAlignment="true" applyProtection="false">
      <alignment horizontal="right" vertical="top" textRotation="0" wrapText="true" indent="0" shrinkToFit="false"/>
      <protection locked="true" hidden="false"/>
    </xf>
    <xf numFmtId="183" fontId="107" fillId="8" borderId="23" xfId="0" applyFont="true" applyBorder="true" applyAlignment="true" applyProtection="false">
      <alignment horizontal="right" vertical="top"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89" fontId="107" fillId="2" borderId="0" xfId="0" applyFont="true" applyBorder="false" applyAlignment="true" applyProtection="false">
      <alignment horizontal="right" vertical="bottom" textRotation="0" wrapText="true" indent="0" shrinkToFit="false"/>
      <protection locked="true" hidden="false"/>
    </xf>
    <xf numFmtId="189" fontId="107" fillId="0" borderId="0" xfId="0" applyFont="true" applyBorder="false" applyAlignment="true" applyProtection="false">
      <alignment horizontal="right" vertical="bottom" textRotation="0" wrapText="true" indent="0" shrinkToFit="false"/>
      <protection locked="true" hidden="false"/>
    </xf>
    <xf numFmtId="164" fontId="107" fillId="0" borderId="11" xfId="0" applyFont="true" applyBorder="true" applyAlignment="false" applyProtection="false">
      <alignment horizontal="general" vertical="bottom" textRotation="0" wrapText="false" indent="0" shrinkToFit="false"/>
      <protection locked="true" hidden="false"/>
    </xf>
    <xf numFmtId="185" fontId="108" fillId="2" borderId="22" xfId="0" applyFont="true" applyBorder="true" applyAlignment="true" applyProtection="false">
      <alignment horizontal="right" vertical="bottom" textRotation="0" wrapText="false" indent="0" shrinkToFit="false"/>
      <protection locked="true" hidden="false"/>
    </xf>
    <xf numFmtId="185" fontId="108" fillId="0" borderId="22"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07" fillId="0" borderId="12" xfId="0" applyFont="true" applyBorder="true" applyAlignment="false" applyProtection="false">
      <alignment horizontal="general" vertical="bottom" textRotation="0" wrapText="false" indent="0" shrinkToFit="false"/>
      <protection locked="true" hidden="false"/>
    </xf>
    <xf numFmtId="185" fontId="108" fillId="2" borderId="12" xfId="0" applyFont="true" applyBorder="true" applyAlignment="true" applyProtection="false">
      <alignment horizontal="right" vertical="bottom" textRotation="0" wrapText="false" indent="0" shrinkToFit="false"/>
      <protection locked="true" hidden="false"/>
    </xf>
    <xf numFmtId="185" fontId="108" fillId="0" borderId="0" xfId="0" applyFont="true" applyBorder="true" applyAlignment="true" applyProtection="false">
      <alignment horizontal="right" vertical="bottom" textRotation="0" wrapText="false" indent="0" shrinkToFit="false"/>
      <protection locked="true" hidden="false"/>
    </xf>
    <xf numFmtId="185" fontId="108" fillId="0" borderId="12" xfId="0" applyFont="true" applyBorder="true" applyAlignment="true" applyProtection="false">
      <alignment horizontal="right" vertical="bottom" textRotation="0" wrapText="false" indent="0" shrinkToFit="false"/>
      <protection locked="true" hidden="false"/>
    </xf>
    <xf numFmtId="164" fontId="108" fillId="0" borderId="12" xfId="0" applyFont="true" applyBorder="true" applyAlignment="false" applyProtection="false">
      <alignment horizontal="general" vertical="bottom" textRotation="0" wrapText="false" indent="0" shrinkToFit="false"/>
      <protection locked="true" hidden="false"/>
    </xf>
    <xf numFmtId="185" fontId="107" fillId="2" borderId="12" xfId="0" applyFont="true" applyBorder="true" applyAlignment="true" applyProtection="false">
      <alignment horizontal="right" vertical="bottom" textRotation="0" wrapText="false" indent="0" shrinkToFit="false"/>
      <protection locked="true" hidden="false"/>
    </xf>
    <xf numFmtId="185" fontId="107" fillId="0" borderId="12" xfId="0" applyFont="true" applyBorder="true" applyAlignment="true" applyProtection="false">
      <alignment horizontal="right" vertical="bottom" textRotation="0" wrapText="false" indent="0" shrinkToFit="false"/>
      <protection locked="true" hidden="false"/>
    </xf>
    <xf numFmtId="185" fontId="107" fillId="2" borderId="9" xfId="0" applyFont="true" applyBorder="true" applyAlignment="true" applyProtection="false">
      <alignment horizontal="right" vertical="bottom" textRotation="0" wrapText="false" indent="0" shrinkToFit="false"/>
      <protection locked="true" hidden="false"/>
    </xf>
    <xf numFmtId="185" fontId="107" fillId="0" borderId="9" xfId="0" applyFont="true" applyBorder="true" applyAlignment="true" applyProtection="false">
      <alignment horizontal="right"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85" fontId="108" fillId="2" borderId="0" xfId="0" applyFont="true" applyBorder="true" applyAlignment="true" applyProtection="false">
      <alignment horizontal="right" vertical="bottom" textRotation="0" wrapText="false" indent="0" shrinkToFit="false"/>
      <protection locked="true" hidden="false"/>
    </xf>
    <xf numFmtId="185" fontId="108" fillId="0" borderId="0" xfId="0" applyFont="true" applyBorder="true" applyAlignment="true" applyProtection="false">
      <alignment horizontal="right" vertical="bottom" textRotation="0" wrapText="false" indent="0" shrinkToFit="false"/>
      <protection locked="true" hidden="false"/>
    </xf>
    <xf numFmtId="164" fontId="107" fillId="0" borderId="12" xfId="0" applyFont="true" applyBorder="true" applyAlignment="true" applyProtection="false">
      <alignment horizontal="general" vertical="bottom" textRotation="0" wrapText="tru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4" fontId="113" fillId="8"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fals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103" fillId="0" borderId="9" xfId="0" applyFont="true" applyBorder="true" applyAlignment="false" applyProtection="false">
      <alignment horizontal="general" vertical="bottom" textRotation="0" wrapText="false" indent="0" shrinkToFit="false"/>
      <protection locked="true" hidden="false"/>
    </xf>
    <xf numFmtId="164" fontId="107" fillId="0" borderId="9" xfId="0" applyFont="true" applyBorder="true" applyAlignment="true" applyProtection="false">
      <alignment horizontal="right" vertical="bottom" textRotation="0" wrapText="true" indent="0" shrinkToFit="false"/>
      <protection locked="true" hidden="false"/>
    </xf>
    <xf numFmtId="164" fontId="108" fillId="0" borderId="12" xfId="0" applyFont="true" applyBorder="true" applyAlignment="true" applyProtection="false">
      <alignment horizontal="left" vertical="top" textRotation="0" wrapText="true" indent="0" shrinkToFit="false"/>
      <protection locked="true" hidden="false"/>
    </xf>
    <xf numFmtId="185" fontId="107" fillId="2" borderId="22" xfId="0" applyFont="true" applyBorder="true" applyAlignment="true" applyProtection="false">
      <alignment horizontal="right" vertical="top" textRotation="0" wrapText="true" indent="0" shrinkToFit="false"/>
      <protection locked="true" hidden="false"/>
    </xf>
    <xf numFmtId="185" fontId="107" fillId="0" borderId="22" xfId="0" applyFont="true" applyBorder="true" applyAlignment="true" applyProtection="false">
      <alignment horizontal="right" vertical="top" textRotation="0" wrapText="true" indent="0" shrinkToFit="false"/>
      <protection locked="true" hidden="false"/>
    </xf>
    <xf numFmtId="164" fontId="107" fillId="0" borderId="24" xfId="0" applyFont="true" applyBorder="true" applyAlignment="true" applyProtection="false">
      <alignment horizontal="general" vertical="top" textRotation="0" wrapText="true" indent="0" shrinkToFit="false"/>
      <protection locked="true" hidden="false"/>
    </xf>
    <xf numFmtId="164" fontId="112" fillId="0" borderId="0" xfId="0" applyFont="true" applyBorder="true" applyAlignment="true" applyProtection="false">
      <alignment horizontal="general" vertical="bottom" textRotation="0" wrapText="tru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64" fontId="112" fillId="0" borderId="0" xfId="0" applyFont="true" applyBorder="true" applyAlignment="true" applyProtection="false">
      <alignment horizontal="general" vertical="top" textRotation="0" wrapText="true" indent="0" shrinkToFit="false"/>
      <protection locked="true" hidden="false"/>
    </xf>
    <xf numFmtId="164" fontId="113" fillId="0" borderId="0" xfId="0" applyFont="true" applyBorder="true" applyAlignment="true" applyProtection="false">
      <alignment horizontal="general" vertical="bottom" textRotation="0" wrapText="true" indent="0" shrinkToFit="false"/>
      <protection locked="true" hidden="false"/>
    </xf>
    <xf numFmtId="164" fontId="113" fillId="0" borderId="0" xfId="0" applyFont="true" applyBorder="true" applyAlignment="true" applyProtection="false">
      <alignment horizontal="general" vertical="bottom" textRotation="0" wrapText="true" indent="0" shrinkToFit="false"/>
      <protection locked="true" hidden="false"/>
    </xf>
    <xf numFmtId="164" fontId="106" fillId="0" borderId="0" xfId="0" applyFont="true" applyBorder="false" applyAlignment="true" applyProtection="false">
      <alignment horizontal="general" vertical="top" textRotation="0" wrapText="true" indent="0" shrinkToFit="false"/>
      <protection locked="true" hidden="false"/>
    </xf>
    <xf numFmtId="185" fontId="103" fillId="0" borderId="0" xfId="0" applyFont="true" applyBorder="true" applyAlignment="false" applyProtection="false">
      <alignment horizontal="general" vertical="bottom" textRotation="0" wrapText="false" indent="0" shrinkToFit="false"/>
      <protection locked="true" hidden="false"/>
    </xf>
    <xf numFmtId="185" fontId="108" fillId="0" borderId="0"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83" fontId="107" fillId="8" borderId="12" xfId="0" applyFont="true" applyBorder="true" applyAlignment="true" applyProtection="false">
      <alignment horizontal="right" vertical="top" textRotation="0" wrapText="true" indent="0" shrinkToFit="false"/>
      <protection locked="true" hidden="false"/>
    </xf>
    <xf numFmtId="164" fontId="107" fillId="0" borderId="12" xfId="0" applyFont="true" applyBorder="true" applyAlignment="true" applyProtection="false">
      <alignment horizontal="right" vertical="top" textRotation="0" wrapText="true" indent="0" shrinkToFit="false"/>
      <protection locked="true" hidden="false"/>
    </xf>
    <xf numFmtId="185" fontId="108" fillId="2" borderId="12" xfId="0" applyFont="true" applyBorder="true" applyAlignment="true" applyProtection="false">
      <alignment horizontal="right" vertical="bottom" textRotation="0" wrapText="true" indent="0" shrinkToFit="false"/>
      <protection locked="true" hidden="false"/>
    </xf>
    <xf numFmtId="185" fontId="108" fillId="0" borderId="12" xfId="0" applyFont="true" applyBorder="true" applyAlignment="true" applyProtection="false">
      <alignment horizontal="right" vertical="bottom" textRotation="0" wrapText="true" indent="0" shrinkToFit="false"/>
      <protection locked="true" hidden="false"/>
    </xf>
    <xf numFmtId="164" fontId="108" fillId="0" borderId="12" xfId="0" applyFont="true" applyBorder="true" applyAlignment="true" applyProtection="false">
      <alignment horizontal="general" vertical="top" textRotation="0" wrapText="true" indent="0" shrinkToFit="false"/>
      <protection locked="true" hidden="false"/>
    </xf>
    <xf numFmtId="185" fontId="107" fillId="2" borderId="22" xfId="0" applyFont="true" applyBorder="true" applyAlignment="true" applyProtection="false">
      <alignment horizontal="right" vertical="bottom" textRotation="0" wrapText="true" indent="0" shrinkToFit="false"/>
      <protection locked="true" hidden="false"/>
    </xf>
    <xf numFmtId="185" fontId="107" fillId="0" borderId="22" xfId="0" applyFont="true" applyBorder="true" applyAlignment="true" applyProtection="false">
      <alignment horizontal="right" vertical="bottom" textRotation="0" wrapText="true" indent="0" shrinkToFit="false"/>
      <protection locked="true" hidden="false"/>
    </xf>
    <xf numFmtId="164" fontId="103" fillId="0" borderId="0" xfId="0" applyFont="true" applyBorder="false" applyAlignment="true" applyProtection="false">
      <alignment horizontal="general" vertical="top" textRotation="0" wrapText="false" indent="0" shrinkToFit="false"/>
      <protection locked="true" hidden="false"/>
    </xf>
    <xf numFmtId="185" fontId="108" fillId="2" borderId="9" xfId="0" applyFont="true" applyBorder="true" applyAlignment="true" applyProtection="false">
      <alignment horizontal="right" vertical="bottom" textRotation="0" wrapText="true" indent="0" shrinkToFit="false"/>
      <protection locked="true" hidden="false"/>
    </xf>
    <xf numFmtId="185" fontId="107" fillId="0" borderId="9" xfId="0" applyFont="true" applyBorder="true" applyAlignment="true" applyProtection="false">
      <alignment horizontal="right" vertical="bottom" textRotation="0" wrapText="true" indent="0" shrinkToFit="false"/>
      <protection locked="true" hidden="false"/>
    </xf>
    <xf numFmtId="164" fontId="108" fillId="0" borderId="12" xfId="0" applyFont="true" applyBorder="true" applyAlignment="true" applyProtection="false">
      <alignment horizontal="general" vertical="top" textRotation="0" wrapText="true" indent="0" shrinkToFit="false"/>
      <protection locked="true" hidden="false"/>
    </xf>
    <xf numFmtId="164" fontId="108" fillId="0" borderId="0" xfId="0" applyFont="true" applyBorder="false" applyAlignment="true" applyProtection="true">
      <alignment horizontal="general" vertical="top" textRotation="0" wrapText="true" indent="0" shrinkToFit="false"/>
      <protection locked="true" hidden="false"/>
    </xf>
    <xf numFmtId="164" fontId="108" fillId="0" borderId="9" xfId="0" applyFont="true" applyBorder="true" applyAlignment="true" applyProtection="false">
      <alignment horizontal="general" vertical="top" textRotation="0" wrapText="true" indent="0" shrinkToFit="false"/>
      <protection locked="true" hidden="false"/>
    </xf>
    <xf numFmtId="164" fontId="107" fillId="0" borderId="9" xfId="0" applyFont="true" applyBorder="true" applyAlignment="true" applyProtection="false">
      <alignment horizontal="general" vertical="top" textRotation="0" wrapText="true" indent="0" shrinkToFit="false"/>
      <protection locked="true" hidden="false"/>
    </xf>
    <xf numFmtId="185" fontId="107" fillId="2" borderId="12" xfId="0" applyFont="true" applyBorder="true" applyAlignment="true" applyProtection="false">
      <alignment horizontal="right" vertical="bottom" textRotation="0" wrapText="true" indent="0" shrinkToFit="false"/>
      <protection locked="true" hidden="false"/>
    </xf>
    <xf numFmtId="185" fontId="107" fillId="0" borderId="12" xfId="0" applyFont="true" applyBorder="true" applyAlignment="true" applyProtection="false">
      <alignment horizontal="right" vertical="bottom" textRotation="0" wrapText="true" indent="0" shrinkToFit="false"/>
      <protection locked="true" hidden="false"/>
    </xf>
    <xf numFmtId="164" fontId="107" fillId="0" borderId="12" xfId="0" applyFont="true" applyBorder="true" applyAlignment="true" applyProtection="true">
      <alignment horizontal="general" vertical="top" textRotation="0" wrapText="true" indent="0" shrinkToFit="false"/>
      <protection locked="true" hidden="false"/>
    </xf>
    <xf numFmtId="185" fontId="108" fillId="0" borderId="9" xfId="0" applyFont="true" applyBorder="true" applyAlignment="true" applyProtection="false">
      <alignment horizontal="right" vertical="bottom" textRotation="0" wrapText="true" indent="0" shrinkToFit="false"/>
      <protection locked="true" hidden="false"/>
    </xf>
    <xf numFmtId="164" fontId="107" fillId="0" borderId="22" xfId="0" applyFont="true" applyBorder="true" applyAlignment="true" applyProtection="true">
      <alignment horizontal="general" vertical="top" textRotation="0" wrapText="true" indent="0" shrinkToFit="false"/>
      <protection locked="true" hidden="false"/>
    </xf>
    <xf numFmtId="164" fontId="107" fillId="0" borderId="0" xfId="0" applyFont="true" applyBorder="true" applyAlignment="true" applyProtection="true">
      <alignment horizontal="general" vertical="bottom" textRotation="0" wrapText="true" indent="0" shrinkToFit="false"/>
      <protection locked="true" hidden="false"/>
    </xf>
    <xf numFmtId="173" fontId="112" fillId="0" borderId="0" xfId="0" applyFont="true" applyBorder="false" applyAlignment="true" applyProtection="false">
      <alignment horizontal="left" vertical="bottom" textRotation="0" wrapText="false" indent="0" shrinkToFit="false"/>
      <protection locked="true" hidden="false"/>
    </xf>
    <xf numFmtId="164" fontId="114" fillId="0" borderId="0" xfId="0" applyFont="true" applyBorder="true" applyAlignment="true" applyProtection="false">
      <alignment horizontal="left"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73" fontId="112" fillId="0" borderId="0" xfId="0" applyFont="true" applyBorder="false" applyAlignment="true" applyProtection="false">
      <alignment horizontal="general" vertical="bottom" textRotation="0" wrapText="false" indent="0" shrinkToFit="false"/>
      <protection locked="true" hidden="false"/>
    </xf>
    <xf numFmtId="173" fontId="112" fillId="0" borderId="0" xfId="0" applyFont="true" applyBorder="false" applyAlignment="true" applyProtection="false">
      <alignment horizontal="general" vertical="bottom" textRotation="0" wrapText="true" indent="0" shrinkToFit="false"/>
      <protection locked="true" hidden="false"/>
    </xf>
    <xf numFmtId="173" fontId="113" fillId="0" borderId="0" xfId="0" applyFont="true" applyBorder="false" applyAlignment="true" applyProtection="false">
      <alignment horizontal="left" vertical="bottom" textRotation="0" wrapText="tru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true" applyAlignment="true" applyProtection="false">
      <alignment horizontal="right" vertical="bottom" textRotation="0" wrapText="false" indent="0" shrinkToFit="false"/>
      <protection locked="true" hidden="false"/>
    </xf>
    <xf numFmtId="164" fontId="106" fillId="0" borderId="0" xfId="0" applyFont="true" applyBorder="true" applyAlignment="true" applyProtection="false">
      <alignment horizontal="right" vertical="bottom" textRotation="0" wrapText="false" indent="0" shrinkToFit="false"/>
      <protection locked="true" hidden="false"/>
    </xf>
    <xf numFmtId="164" fontId="103" fillId="0" borderId="0" xfId="0" applyFont="true" applyBorder="true" applyAlignment="true" applyProtection="false">
      <alignment horizontal="right"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108" fillId="0" borderId="9" xfId="0" applyFont="true" applyBorder="true" applyAlignment="true" applyProtection="false">
      <alignment horizontal="right" vertical="bottom" textRotation="0" wrapText="false" indent="0" shrinkToFit="false"/>
      <protection locked="true" hidden="false"/>
    </xf>
    <xf numFmtId="164" fontId="107" fillId="0" borderId="23" xfId="0" applyFont="true" applyBorder="true" applyAlignment="true" applyProtection="false">
      <alignment horizontal="general" vertical="top" textRotation="0" wrapText="true" indent="0" shrinkToFit="false"/>
      <protection locked="true" hidden="false"/>
    </xf>
    <xf numFmtId="186" fontId="107" fillId="0" borderId="23" xfId="0" applyFont="true" applyBorder="true" applyAlignment="true" applyProtection="false">
      <alignment horizontal="right" vertical="top"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7" fillId="0" borderId="22" xfId="0" applyFont="true" applyBorder="true" applyAlignment="true" applyProtection="false">
      <alignment horizontal="general" vertical="center" textRotation="0" wrapText="true" indent="0" shrinkToFit="false"/>
      <protection locked="true" hidden="false"/>
    </xf>
    <xf numFmtId="185" fontId="108" fillId="2" borderId="22" xfId="0" applyFont="true" applyBorder="true" applyAlignment="false" applyProtection="false">
      <alignment horizontal="general" vertical="bottom" textRotation="0" wrapText="false" indent="0" shrinkToFit="false"/>
      <protection locked="true" hidden="false"/>
    </xf>
    <xf numFmtId="164" fontId="108" fillId="0" borderId="12" xfId="0" applyFont="true" applyBorder="true" applyAlignment="true" applyProtection="false">
      <alignment horizontal="general" vertical="top" textRotation="0" wrapText="true" indent="0" shrinkToFit="false"/>
      <protection locked="true" hidden="false"/>
    </xf>
    <xf numFmtId="185" fontId="108" fillId="2" borderId="9" xfId="0" applyFont="true" applyBorder="true" applyAlignment="false" applyProtection="false">
      <alignment horizontal="general" vertical="bottom" textRotation="0" wrapText="false" indent="0" shrinkToFit="false"/>
      <protection locked="true" hidden="false"/>
    </xf>
    <xf numFmtId="185" fontId="108" fillId="0" borderId="9" xfId="0" applyFont="true" applyBorder="true" applyAlignment="false" applyProtection="false">
      <alignment horizontal="general" vertical="bottom" textRotation="0" wrapText="false" indent="0" shrinkToFit="false"/>
      <protection locked="true" hidden="false"/>
    </xf>
    <xf numFmtId="164" fontId="108" fillId="8" borderId="0" xfId="0" applyFont="true" applyBorder="false" applyAlignment="true" applyProtection="false">
      <alignment horizontal="general" vertical="top" textRotation="0" wrapText="true" indent="0" shrinkToFit="false"/>
      <protection locked="true" hidden="false"/>
    </xf>
    <xf numFmtId="164" fontId="108" fillId="0" borderId="0" xfId="0" applyFont="true" applyBorder="false" applyAlignment="true" applyProtection="false">
      <alignment horizontal="general" vertical="top" textRotation="0" wrapText="true" indent="0" shrinkToFit="false"/>
      <protection locked="true" hidden="false"/>
    </xf>
    <xf numFmtId="164" fontId="108" fillId="0" borderId="9" xfId="0" applyFont="true" applyBorder="true" applyAlignment="true" applyProtection="false">
      <alignment horizontal="left" vertical="top" textRotation="0" wrapText="true" indent="1" shrinkToFit="false"/>
      <protection locked="true" hidden="false"/>
    </xf>
    <xf numFmtId="164" fontId="108" fillId="0" borderId="12" xfId="0" applyFont="true" applyBorder="true" applyAlignment="true" applyProtection="false">
      <alignment horizontal="left" vertical="top" textRotation="0" wrapText="true" indent="1" shrinkToFit="false"/>
      <protection locked="true" hidden="false"/>
    </xf>
    <xf numFmtId="164" fontId="107" fillId="0" borderId="12" xfId="0" applyFont="true" applyBorder="true" applyAlignment="true" applyProtection="false">
      <alignment horizontal="general" vertical="top" textRotation="0" wrapText="true" indent="0" shrinkToFit="false"/>
      <protection locked="true" hidden="false"/>
    </xf>
    <xf numFmtId="185" fontId="107" fillId="2" borderId="9" xfId="0" applyFont="true" applyBorder="true" applyAlignment="false" applyProtection="false">
      <alignment horizontal="general" vertical="bottom" textRotation="0" wrapText="false" indent="0" shrinkToFit="false"/>
      <protection locked="true" hidden="false"/>
    </xf>
    <xf numFmtId="185" fontId="107" fillId="0" borderId="9"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top" textRotation="0" wrapText="true" indent="0" shrinkToFit="false"/>
      <protection locked="true" hidden="false"/>
    </xf>
    <xf numFmtId="185" fontId="108" fillId="2" borderId="12" xfId="0" applyFont="true" applyBorder="true" applyAlignment="false" applyProtection="false">
      <alignment horizontal="general" vertical="bottom" textRotation="0" wrapText="false" indent="0" shrinkToFit="false"/>
      <protection locked="true" hidden="false"/>
    </xf>
    <xf numFmtId="185" fontId="108" fillId="0" borderId="12"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general" vertical="top" textRotation="0" wrapText="true" indent="0" shrinkToFit="false"/>
      <protection locked="true" hidden="false"/>
    </xf>
    <xf numFmtId="185" fontId="107" fillId="2" borderId="12" xfId="0" applyFont="true" applyBorder="true" applyAlignment="false" applyProtection="false">
      <alignment horizontal="general" vertical="bottom" textRotation="0" wrapText="false" indent="0" shrinkToFit="false"/>
      <protection locked="true" hidden="false"/>
    </xf>
    <xf numFmtId="185" fontId="107" fillId="0" borderId="12" xfId="0" applyFont="true" applyBorder="true" applyAlignment="false" applyProtection="false">
      <alignment horizontal="general" vertical="bottom" textRotation="0" wrapText="false" indent="0" shrinkToFit="false"/>
      <protection locked="true" hidden="false"/>
    </xf>
    <xf numFmtId="164" fontId="108" fillId="0" borderId="23"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85" fontId="107" fillId="2" borderId="22" xfId="0" applyFont="true" applyBorder="true" applyAlignment="false" applyProtection="false">
      <alignment horizontal="general" vertical="bottom" textRotation="0" wrapText="false" indent="0" shrinkToFit="false"/>
      <protection locked="true" hidden="false"/>
    </xf>
    <xf numFmtId="185" fontId="107" fillId="0" borderId="22" xfId="0" applyFont="true" applyBorder="true" applyAlignment="false" applyProtection="false">
      <alignment horizontal="general" vertical="bottom" textRotation="0" wrapText="false" indent="0" shrinkToFit="false"/>
      <protection locked="true" hidden="false"/>
    </xf>
    <xf numFmtId="185" fontId="107"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right" vertical="bottom" textRotation="0" wrapText="false" indent="0" shrinkToFit="false"/>
      <protection locked="true" hidden="false"/>
    </xf>
    <xf numFmtId="173" fontId="112" fillId="0" borderId="0" xfId="0" applyFont="true" applyBorder="false" applyAlignment="true" applyProtection="false">
      <alignment horizontal="left" vertical="bottom" textRotation="0" wrapText="true" indent="0" shrinkToFit="false"/>
      <protection locked="true" hidden="false"/>
    </xf>
    <xf numFmtId="173" fontId="103" fillId="0" borderId="0" xfId="0" applyFont="true" applyBorder="false" applyAlignment="true" applyProtection="false">
      <alignment horizontal="left" vertical="bottom" textRotation="0" wrapText="true" indent="0" shrinkToFit="false"/>
      <protection locked="true" hidden="false"/>
    </xf>
    <xf numFmtId="164" fontId="113" fillId="0" borderId="0" xfId="0" applyFont="true" applyBorder="true" applyAlignment="true" applyProtection="false">
      <alignment horizontal="general" vertical="bottom" textRotation="0" wrapText="true" indent="0" shrinkToFit="false"/>
      <protection locked="true" hidden="false"/>
    </xf>
    <xf numFmtId="185" fontId="103" fillId="0" borderId="0" xfId="0" applyFont="true" applyBorder="true" applyAlignment="false" applyProtection="false">
      <alignment horizontal="general" vertical="bottom" textRotation="0" wrapText="false" indent="0" shrinkToFit="false"/>
      <protection locked="true" hidden="false"/>
    </xf>
    <xf numFmtId="164" fontId="107" fillId="0" borderId="12" xfId="0" applyFont="true" applyBorder="true" applyAlignment="true" applyProtection="false">
      <alignment horizontal="general" vertical="top" textRotation="0" wrapText="true" indent="0" shrinkToFit="false"/>
      <protection locked="true" hidden="false"/>
    </xf>
    <xf numFmtId="185" fontId="107" fillId="2" borderId="12" xfId="0" applyFont="true" applyBorder="true" applyAlignment="true" applyProtection="false">
      <alignment horizontal="right" vertical="top" textRotation="0" wrapText="true" indent="0" shrinkToFit="false"/>
      <protection locked="true" hidden="false"/>
    </xf>
    <xf numFmtId="185" fontId="107" fillId="0" borderId="12" xfId="0" applyFont="true" applyBorder="true" applyAlignment="true" applyProtection="false">
      <alignment horizontal="right" vertical="top" textRotation="0" wrapText="true" indent="0" shrinkToFit="false"/>
      <protection locked="true" hidden="false"/>
    </xf>
    <xf numFmtId="164" fontId="108" fillId="0" borderId="0" xfId="0" applyFont="true" applyBorder="false" applyAlignment="true" applyProtection="false">
      <alignment horizontal="general" vertical="top" textRotation="0" wrapText="true" indent="0" shrinkToFit="false"/>
      <protection locked="true" hidden="false"/>
    </xf>
    <xf numFmtId="185" fontId="108" fillId="2" borderId="12" xfId="0" applyFont="true" applyBorder="true" applyAlignment="true" applyProtection="false">
      <alignment horizontal="right" vertical="top" textRotation="0" wrapText="true" indent="0" shrinkToFit="false"/>
      <protection locked="true" hidden="false"/>
    </xf>
    <xf numFmtId="185" fontId="108" fillId="0" borderId="12" xfId="0" applyFont="true" applyBorder="true" applyAlignment="true" applyProtection="false">
      <alignment horizontal="right" vertical="top" textRotation="0" wrapText="true" indent="0" shrinkToFit="false"/>
      <protection locked="true" hidden="false"/>
    </xf>
    <xf numFmtId="164" fontId="108" fillId="0" borderId="12" xfId="0" applyFont="true" applyBorder="true" applyAlignment="true" applyProtection="false">
      <alignment horizontal="general" vertical="top" textRotation="0" wrapText="true" indent="0" shrinkToFit="false"/>
      <protection locked="true" hidden="false"/>
    </xf>
    <xf numFmtId="164" fontId="107" fillId="0" borderId="12" xfId="0" applyFont="true" applyBorder="true" applyAlignment="true" applyProtection="false">
      <alignment horizontal="general" vertical="bottom" textRotation="0" wrapText="tru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85" fontId="107" fillId="0" borderId="0" xfId="0" applyFont="true" applyBorder="false" applyAlignment="true" applyProtection="false">
      <alignment horizontal="right" vertical="bottom" textRotation="0" wrapText="true" indent="0" shrinkToFit="false"/>
      <protection locked="true" hidden="false"/>
    </xf>
    <xf numFmtId="164" fontId="113" fillId="0" borderId="0" xfId="0" applyFont="true" applyBorder="true" applyAlignment="true" applyProtection="true">
      <alignment horizontal="general" vertical="bottom" textRotation="0" wrapText="true" indent="0" shrinkToFit="false"/>
      <protection locked="false" hidden="false"/>
    </xf>
  </cellXfs>
  <cellStyles count="3047">
    <cellStyle name="Normal" xfId="0" builtinId="0"/>
    <cellStyle name="Comma" xfId="15" builtinId="3"/>
    <cellStyle name="Comma [0]" xfId="16" builtinId="6"/>
    <cellStyle name="Currency" xfId="17" builtinId="4"/>
    <cellStyle name="Currency [0]" xfId="18" builtinId="7"/>
    <cellStyle name="Percent" xfId="19" builtinId="5"/>
    <cellStyle name="20 % - Akzent1 2" xfId="20"/>
    <cellStyle name="20 % - Akzent1 3" xfId="21"/>
    <cellStyle name="20 % - Akzent1 3 2" xfId="22"/>
    <cellStyle name="20 % - Akzent1 3 3" xfId="23"/>
    <cellStyle name="20 % - Akzent1 3 3 2" xfId="24"/>
    <cellStyle name="20 % - Akzent1 3 3_24_Derivate" xfId="25"/>
    <cellStyle name="20 % - Akzent1 4" xfId="26"/>
    <cellStyle name="20 % - Akzent1 5" xfId="27"/>
    <cellStyle name="20 % - Akzent2 2" xfId="28"/>
    <cellStyle name="20 % - Akzent2 3" xfId="29"/>
    <cellStyle name="20 % - Akzent2 3 2" xfId="30"/>
    <cellStyle name="20 % - Akzent2 3 3" xfId="31"/>
    <cellStyle name="20 % - Akzent2 3 3 2" xfId="32"/>
    <cellStyle name="20 % - Akzent2 3 3_24_Derivate" xfId="33"/>
    <cellStyle name="20 % - Akzent2 4" xfId="34"/>
    <cellStyle name="20 % - Akzent2 5" xfId="35"/>
    <cellStyle name="20 % - Akzent3 2" xfId="36"/>
    <cellStyle name="20 % - Akzent3 3" xfId="37"/>
    <cellStyle name="20 % - Akzent3 3 2" xfId="38"/>
    <cellStyle name="20 % - Akzent3 3 3" xfId="39"/>
    <cellStyle name="20 % - Akzent3 3 3 2" xfId="40"/>
    <cellStyle name="20 % - Akzent3 3 3_24_Derivate" xfId="41"/>
    <cellStyle name="20 % - Akzent3 4" xfId="42"/>
    <cellStyle name="20 % - Akzent3 5" xfId="43"/>
    <cellStyle name="20 % - Akzent4 2" xfId="44"/>
    <cellStyle name="20 % - Akzent4 3" xfId="45"/>
    <cellStyle name="20 % - Akzent4 3 2" xfId="46"/>
    <cellStyle name="20 % - Akzent4 3 3" xfId="47"/>
    <cellStyle name="20 % - Akzent4 3 3 2" xfId="48"/>
    <cellStyle name="20 % - Akzent4 3 3_24_Derivate" xfId="49"/>
    <cellStyle name="20 % - Akzent4 4" xfId="50"/>
    <cellStyle name="20 % - Akzent4 5" xfId="51"/>
    <cellStyle name="20 % - Akzent5 2" xfId="52"/>
    <cellStyle name="20 % - Akzent5 3" xfId="53"/>
    <cellStyle name="20 % - Akzent5 3 2" xfId="54"/>
    <cellStyle name="20 % - Akzent5 3 3" xfId="55"/>
    <cellStyle name="20 % - Akzent5 3 3 2" xfId="56"/>
    <cellStyle name="20 % - Akzent5 3 3_24_Derivate" xfId="57"/>
    <cellStyle name="20 % - Akzent5 4" xfId="58"/>
    <cellStyle name="20 % - Akzent5 5" xfId="59"/>
    <cellStyle name="20 % - Akzent5 5 2" xfId="60"/>
    <cellStyle name="20 % - Akzent5 5_24_Derivate" xfId="61"/>
    <cellStyle name="20 % - Akzent6 2" xfId="62"/>
    <cellStyle name="20 % - Akzent6 3" xfId="63"/>
    <cellStyle name="20 % - Akzent6 3 2" xfId="64"/>
    <cellStyle name="20 % - Akzent6 3 3" xfId="65"/>
    <cellStyle name="20 % - Akzent6 3 3 2" xfId="66"/>
    <cellStyle name="20 % - Akzent6 3 3_24_Derivate" xfId="67"/>
    <cellStyle name="20 % - Akzent6 4" xfId="68"/>
    <cellStyle name="20 % - Akzent6 5" xfId="69"/>
    <cellStyle name="20% - Akzent1" xfId="70"/>
    <cellStyle name="20% - Akzent2" xfId="71"/>
    <cellStyle name="20% - Akzent3" xfId="72"/>
    <cellStyle name="20% - Akzent4" xfId="73"/>
    <cellStyle name="20% - Akzent5" xfId="74"/>
    <cellStyle name="20% - Akzent6" xfId="75"/>
    <cellStyle name="40 % - Akzent1 2" xfId="76"/>
    <cellStyle name="40 % - Akzent1 3" xfId="77"/>
    <cellStyle name="40 % - Akzent1 3 2" xfId="78"/>
    <cellStyle name="40 % - Akzent1 3 3" xfId="79"/>
    <cellStyle name="40 % - Akzent1 3 3 2" xfId="80"/>
    <cellStyle name="40 % - Akzent1 3 3_24_Derivate" xfId="81"/>
    <cellStyle name="40 % - Akzent1 4" xfId="82"/>
    <cellStyle name="40 % - Akzent1 5" xfId="83"/>
    <cellStyle name="40 % - Akzent2 2" xfId="84"/>
    <cellStyle name="40 % - Akzent2 3" xfId="85"/>
    <cellStyle name="40 % - Akzent2 3 2" xfId="86"/>
    <cellStyle name="40 % - Akzent2 3 3" xfId="87"/>
    <cellStyle name="40 % - Akzent2 3 3 2" xfId="88"/>
    <cellStyle name="40 % - Akzent2 3 3_24_Derivate" xfId="89"/>
    <cellStyle name="40 % - Akzent2 4" xfId="90"/>
    <cellStyle name="40 % - Akzent2 5" xfId="91"/>
    <cellStyle name="40 % - Akzent2 5 2" xfId="92"/>
    <cellStyle name="40 % - Akzent2 5_24_Derivate" xfId="93"/>
    <cellStyle name="40 % - Akzent3 2" xfId="94"/>
    <cellStyle name="40 % - Akzent3 3" xfId="95"/>
    <cellStyle name="40 % - Akzent3 3 2" xfId="96"/>
    <cellStyle name="40 % - Akzent3 3 3" xfId="97"/>
    <cellStyle name="40 % - Akzent3 3 3 2" xfId="98"/>
    <cellStyle name="40 % - Akzent3 3 3_24_Derivate" xfId="99"/>
    <cellStyle name="40 % - Akzent3 4" xfId="100"/>
    <cellStyle name="40 % - Akzent3 5" xfId="101"/>
    <cellStyle name="40 % - Akzent4 2" xfId="102"/>
    <cellStyle name="40 % - Akzent4 3" xfId="103"/>
    <cellStyle name="40 % - Akzent4 3 2" xfId="104"/>
    <cellStyle name="40 % - Akzent4 3 3" xfId="105"/>
    <cellStyle name="40 % - Akzent4 3 3 2" xfId="106"/>
    <cellStyle name="40 % - Akzent4 3 3_24_Derivate" xfId="107"/>
    <cellStyle name="40 % - Akzent4 4" xfId="108"/>
    <cellStyle name="40 % - Akzent4 5" xfId="109"/>
    <cellStyle name="40 % - Akzent5 2" xfId="110"/>
    <cellStyle name="40 % - Akzent5 3" xfId="111"/>
    <cellStyle name="40 % - Akzent5 3 2" xfId="112"/>
    <cellStyle name="40 % - Akzent5 3 3" xfId="113"/>
    <cellStyle name="40 % - Akzent5 3 3 2" xfId="114"/>
    <cellStyle name="40 % - Akzent5 3 3_24_Derivate" xfId="115"/>
    <cellStyle name="40 % - Akzent5 4" xfId="116"/>
    <cellStyle name="40 % - Akzent5 5" xfId="117"/>
    <cellStyle name="40 % - Akzent6 2" xfId="118"/>
    <cellStyle name="40 % - Akzent6 3" xfId="119"/>
    <cellStyle name="40 % - Akzent6 3 2" xfId="120"/>
    <cellStyle name="40 % - Akzent6 3 3" xfId="121"/>
    <cellStyle name="40 % - Akzent6 3 3 2" xfId="122"/>
    <cellStyle name="40 % - Akzent6 3 3_24_Derivate" xfId="123"/>
    <cellStyle name="40 % - Akzent6 4" xfId="124"/>
    <cellStyle name="40 % - Akzent6 5" xfId="125"/>
    <cellStyle name="40% - Akzent1" xfId="126"/>
    <cellStyle name="40% - Akzent2" xfId="127"/>
    <cellStyle name="40% - Akzent3" xfId="128"/>
    <cellStyle name="40% - Akzent4" xfId="129"/>
    <cellStyle name="40% - Akzent5" xfId="130"/>
    <cellStyle name="40% - Akzent6" xfId="131"/>
    <cellStyle name="60 % - Akzent1 2" xfId="132"/>
    <cellStyle name="60 % - Akzent1 3" xfId="133"/>
    <cellStyle name="60 % - Akzent1 3 2" xfId="134"/>
    <cellStyle name="60 % - Akzent1 3 3" xfId="135"/>
    <cellStyle name="60 % - Akzent1 3 3 2" xfId="136"/>
    <cellStyle name="60 % - Akzent1 3 3_24_Derivate" xfId="137"/>
    <cellStyle name="60 % - Akzent1 4" xfId="138"/>
    <cellStyle name="60 % - Akzent1 4 2" xfId="139"/>
    <cellStyle name="60 % - Akzent2 2" xfId="140"/>
    <cellStyle name="60 % - Akzent2 3" xfId="141"/>
    <cellStyle name="60 % - Akzent2 3 2" xfId="142"/>
    <cellStyle name="60 % - Akzent2 3 3" xfId="143"/>
    <cellStyle name="60 % - Akzent2 4" xfId="144"/>
    <cellStyle name="60 % - Akzent2 5" xfId="145"/>
    <cellStyle name="60 % - Akzent3 2" xfId="146"/>
    <cellStyle name="60 % - Akzent3 3" xfId="147"/>
    <cellStyle name="60 % - Akzent3 3 2" xfId="148"/>
    <cellStyle name="60 % - Akzent3 3 3" xfId="149"/>
    <cellStyle name="60 % - Akzent3 4" xfId="150"/>
    <cellStyle name="60 % - Akzent3 5" xfId="151"/>
    <cellStyle name="60 % - Akzent4 2" xfId="152"/>
    <cellStyle name="60 % - Akzent4 3" xfId="153"/>
    <cellStyle name="60 % - Akzent4 3 2" xfId="154"/>
    <cellStyle name="60 % - Akzent4 3 3" xfId="155"/>
    <cellStyle name="60 % - Akzent4 4" xfId="156"/>
    <cellStyle name="60 % - Akzent4 5" xfId="157"/>
    <cellStyle name="60 % - Akzent5 2" xfId="158"/>
    <cellStyle name="60 % - Akzent5 3" xfId="159"/>
    <cellStyle name="60 % - Akzent5 3 2" xfId="160"/>
    <cellStyle name="60 % - Akzent5 3 3" xfId="161"/>
    <cellStyle name="60 % - Akzent5 4" xfId="162"/>
    <cellStyle name="60 % - Akzent6 2" xfId="163"/>
    <cellStyle name="60 % - Akzent6 3" xfId="164"/>
    <cellStyle name="60 % - Akzent6 3 2" xfId="165"/>
    <cellStyle name="60 % - Akzent6 3 3" xfId="166"/>
    <cellStyle name="60 % - Akzent6 4" xfId="167"/>
    <cellStyle name="60 % - Akzent6 5" xfId="168"/>
    <cellStyle name="60% - Akzent1" xfId="169"/>
    <cellStyle name="60% - Akzent2" xfId="170"/>
    <cellStyle name="60% - Akzent3" xfId="171"/>
    <cellStyle name="60% - Akzent4" xfId="172"/>
    <cellStyle name="60% - Akzent5" xfId="173"/>
    <cellStyle name="60% - Akzent6" xfId="174"/>
    <cellStyle name="]&#13;&#10;Zoomed=1&#13;&#10;Row=0&#13;&#10;Column=0&#13;&#10;Height=0&#13;&#10;Width=0&#13;&#10;FontName=MS Sans Serif&#13;&#10;FontStyle=1&#13;&#10;FontSize=8&#13;&#10;PrtFontName=C" xfId="175"/>
    <cellStyle name="]&#13;&#10;Zoomed=1&#13;&#10;Row=0&#13;&#10;Column=0&#13;&#10;Height=0&#13;&#10;Width=0&#13;&#10;FontName=MS Sans Serif&#13;&#10;FontStyle=1&#13;&#10;FontSize=8&#13;&#10;PrtFontName=C 2" xfId="176"/>
    <cellStyle name="Accent1 - 20%" xfId="177"/>
    <cellStyle name="Accent1 - 40%" xfId="178"/>
    <cellStyle name="Accent1 - 60%" xfId="179"/>
    <cellStyle name="Accent2 - 20%" xfId="180"/>
    <cellStyle name="Accent2 - 40%" xfId="181"/>
    <cellStyle name="Accent2 - 60%" xfId="182"/>
    <cellStyle name="Accent3 - 20%" xfId="183"/>
    <cellStyle name="Accent3 - 40%" xfId="184"/>
    <cellStyle name="Accent3 - 60%" xfId="185"/>
    <cellStyle name="Accent4 - 20%" xfId="186"/>
    <cellStyle name="Accent4 - 40%" xfId="187"/>
    <cellStyle name="Accent4 - 60%" xfId="188"/>
    <cellStyle name="Accent5 - 20%" xfId="189"/>
    <cellStyle name="Accent5 - 40%" xfId="190"/>
    <cellStyle name="Accent5 - 60%" xfId="191"/>
    <cellStyle name="Accent6 - 20%" xfId="192"/>
    <cellStyle name="Accent6 - 40%" xfId="193"/>
    <cellStyle name="Accent6 - 60%" xfId="194"/>
    <cellStyle name="Aktion" xfId="195"/>
    <cellStyle name="Akzent1 2" xfId="196"/>
    <cellStyle name="Akzent1 2 2" xfId="197"/>
    <cellStyle name="Akzent1 2 2 2" xfId="198"/>
    <cellStyle name="Akzent1 2 2 3" xfId="199"/>
    <cellStyle name="Akzent1 2 2_24_Derivate" xfId="200"/>
    <cellStyle name="Akzent1 2 3" xfId="201"/>
    <cellStyle name="Akzent1 2 3 2" xfId="202"/>
    <cellStyle name="Akzent1 2 3_24_Derivate" xfId="203"/>
    <cellStyle name="Akzent1 2 4" xfId="204"/>
    <cellStyle name="Akzent1 3" xfId="205"/>
    <cellStyle name="Akzent1 3 2" xfId="206"/>
    <cellStyle name="Akzent1 3 2 2" xfId="207"/>
    <cellStyle name="Akzent1 3 2_24_Derivate" xfId="208"/>
    <cellStyle name="Akzent1 3 3" xfId="209"/>
    <cellStyle name="Akzent1 3 4" xfId="210"/>
    <cellStyle name="Akzent1 3_24_Derivate" xfId="211"/>
    <cellStyle name="Akzent1 4" xfId="212"/>
    <cellStyle name="Akzent1 4 2" xfId="213"/>
    <cellStyle name="Akzent1 4_24_Derivate" xfId="214"/>
    <cellStyle name="Akzent1 5" xfId="215"/>
    <cellStyle name="Akzent1 5 2" xfId="216"/>
    <cellStyle name="Akzent1 5_24_Derivate" xfId="217"/>
    <cellStyle name="Akzent2 2" xfId="218"/>
    <cellStyle name="Akzent2 2 2" xfId="219"/>
    <cellStyle name="Akzent2 2 2 2" xfId="220"/>
    <cellStyle name="Akzent2 2 2 3" xfId="221"/>
    <cellStyle name="Akzent2 2 2_24_Derivate" xfId="222"/>
    <cellStyle name="Akzent2 2 3" xfId="223"/>
    <cellStyle name="Akzent2 2 3 2" xfId="224"/>
    <cellStyle name="Akzent2 2 3_24_Derivate" xfId="225"/>
    <cellStyle name="Akzent2 2 4" xfId="226"/>
    <cellStyle name="Akzent2 3" xfId="227"/>
    <cellStyle name="Akzent2 3 2" xfId="228"/>
    <cellStyle name="Akzent2 3 2 2" xfId="229"/>
    <cellStyle name="Akzent2 3 2_24_Derivate" xfId="230"/>
    <cellStyle name="Akzent2 3 3" xfId="231"/>
    <cellStyle name="Akzent2 3 4" xfId="232"/>
    <cellStyle name="Akzent2 3_24_Derivate" xfId="233"/>
    <cellStyle name="Akzent2 4" xfId="234"/>
    <cellStyle name="Akzent2 4 2" xfId="235"/>
    <cellStyle name="Akzent2 4_24_Derivate" xfId="236"/>
    <cellStyle name="Akzent2 5" xfId="237"/>
    <cellStyle name="Akzent2 5 2" xfId="238"/>
    <cellStyle name="Akzent2 5_24_Derivate" xfId="239"/>
    <cellStyle name="Akzent3 2" xfId="240"/>
    <cellStyle name="Akzent3 2 2" xfId="241"/>
    <cellStyle name="Akzent3 2 2 2" xfId="242"/>
    <cellStyle name="Akzent3 2 2 3" xfId="243"/>
    <cellStyle name="Akzent3 2 2_24_Derivate" xfId="244"/>
    <cellStyle name="Akzent3 2 3" xfId="245"/>
    <cellStyle name="Akzent3 2 3 2" xfId="246"/>
    <cellStyle name="Akzent3 2 3_24_Derivate" xfId="247"/>
    <cellStyle name="Akzent3 2 4" xfId="248"/>
    <cellStyle name="Akzent3 3" xfId="249"/>
    <cellStyle name="Akzent3 3 2" xfId="250"/>
    <cellStyle name="Akzent3 3 2 2" xfId="251"/>
    <cellStyle name="Akzent3 3 2_24_Derivate" xfId="252"/>
    <cellStyle name="Akzent3 3 3" xfId="253"/>
    <cellStyle name="Akzent3 3 4" xfId="254"/>
    <cellStyle name="Akzent3 3_24_Derivate" xfId="255"/>
    <cellStyle name="Akzent3 4" xfId="256"/>
    <cellStyle name="Akzent3 4 2" xfId="257"/>
    <cellStyle name="Akzent3 4_24_Derivate" xfId="258"/>
    <cellStyle name="Akzent3 5" xfId="259"/>
    <cellStyle name="Akzent3 5 2" xfId="260"/>
    <cellStyle name="Akzent3 5_24_Derivate" xfId="261"/>
    <cellStyle name="Akzent4 2" xfId="262"/>
    <cellStyle name="Akzent4 2 2" xfId="263"/>
    <cellStyle name="Akzent4 2 2 2" xfId="264"/>
    <cellStyle name="Akzent4 2 2 3" xfId="265"/>
    <cellStyle name="Akzent4 2 2_24_Derivate" xfId="266"/>
    <cellStyle name="Akzent4 2 3" xfId="267"/>
    <cellStyle name="Akzent4 2 3 2" xfId="268"/>
    <cellStyle name="Akzent4 2 3_24_Derivate" xfId="269"/>
    <cellStyle name="Akzent4 2 4" xfId="270"/>
    <cellStyle name="Akzent4 3" xfId="271"/>
    <cellStyle name="Akzent4 3 2" xfId="272"/>
    <cellStyle name="Akzent4 3 2 2" xfId="273"/>
    <cellStyle name="Akzent4 3 2_24_Derivate" xfId="274"/>
    <cellStyle name="Akzent4 3 3" xfId="275"/>
    <cellStyle name="Akzent4 3 4" xfId="276"/>
    <cellStyle name="Akzent4 3_24_Derivate" xfId="277"/>
    <cellStyle name="Akzent4 4" xfId="278"/>
    <cellStyle name="Akzent4 5" xfId="279"/>
    <cellStyle name="Akzent5 2" xfId="280"/>
    <cellStyle name="Akzent5 2 2" xfId="281"/>
    <cellStyle name="Akzent5 2 2 2" xfId="282"/>
    <cellStyle name="Akzent5 2 2 3" xfId="283"/>
    <cellStyle name="Akzent5 2 2_24_Derivate" xfId="284"/>
    <cellStyle name="Akzent5 2 3" xfId="285"/>
    <cellStyle name="Akzent5 2 3 2" xfId="286"/>
    <cellStyle name="Akzent5 2 3_24_Derivate" xfId="287"/>
    <cellStyle name="Akzent5 2 4" xfId="288"/>
    <cellStyle name="Akzent5 3" xfId="289"/>
    <cellStyle name="Akzent5 3 2" xfId="290"/>
    <cellStyle name="Akzent5 3 2 2" xfId="291"/>
    <cellStyle name="Akzent5 3 2_24_Derivate" xfId="292"/>
    <cellStyle name="Akzent5 3 3" xfId="293"/>
    <cellStyle name="Akzent5 3 4" xfId="294"/>
    <cellStyle name="Akzent5 3_24_Derivate" xfId="295"/>
    <cellStyle name="Akzent5 4" xfId="296"/>
    <cellStyle name="Akzent5 5" xfId="297"/>
    <cellStyle name="Akzent6 2" xfId="298"/>
    <cellStyle name="Akzent6 2 2" xfId="299"/>
    <cellStyle name="Akzent6 2 2 2" xfId="300"/>
    <cellStyle name="Akzent6 2 2 3" xfId="301"/>
    <cellStyle name="Akzent6 2 2_24_Derivate" xfId="302"/>
    <cellStyle name="Akzent6 2 3" xfId="303"/>
    <cellStyle name="Akzent6 2 3 2" xfId="304"/>
    <cellStyle name="Akzent6 2 3_24_Derivate" xfId="305"/>
    <cellStyle name="Akzent6 2 4" xfId="306"/>
    <cellStyle name="Akzent6 3" xfId="307"/>
    <cellStyle name="Akzent6 3 2" xfId="308"/>
    <cellStyle name="Akzent6 3 2 2" xfId="309"/>
    <cellStyle name="Akzent6 3 2_24_Derivate" xfId="310"/>
    <cellStyle name="Akzent6 3 3" xfId="311"/>
    <cellStyle name="Akzent6 3 4" xfId="312"/>
    <cellStyle name="Akzent6 3_24_Derivate" xfId="313"/>
    <cellStyle name="Akzent6 4" xfId="314"/>
    <cellStyle name="Akzent6 4 2" xfId="315"/>
    <cellStyle name="Akzent6 4_24_Derivate" xfId="316"/>
    <cellStyle name="Akzent6 5" xfId="317"/>
    <cellStyle name="Akzent6 5 2" xfId="318"/>
    <cellStyle name="Akzent6 5_24_Derivate" xfId="319"/>
    <cellStyle name="Ausgabe 2" xfId="320"/>
    <cellStyle name="Ausgabe 2 2" xfId="321"/>
    <cellStyle name="Ausgabe 2 2 2" xfId="322"/>
    <cellStyle name="Ausgabe 2 2 3" xfId="323"/>
    <cellStyle name="Ausgabe 2 2_24_Derivate" xfId="324"/>
    <cellStyle name="Ausgabe 2 3" xfId="325"/>
    <cellStyle name="Ausgabe 2 3 2" xfId="326"/>
    <cellStyle name="Ausgabe 2 3_24_Derivate" xfId="327"/>
    <cellStyle name="Ausgabe 2 4" xfId="328"/>
    <cellStyle name="Ausgabe 3" xfId="329"/>
    <cellStyle name="Ausgabe 3 2" xfId="330"/>
    <cellStyle name="Ausgabe 3 2 2" xfId="331"/>
    <cellStyle name="Ausgabe 3 2_24_Derivate" xfId="332"/>
    <cellStyle name="Ausgabe 3 3" xfId="333"/>
    <cellStyle name="Ausgabe 3 4" xfId="334"/>
    <cellStyle name="Ausgabe 3_24_Derivate" xfId="335"/>
    <cellStyle name="Ausgabe 4" xfId="336"/>
    <cellStyle name="Ausgabe 4 2" xfId="337"/>
    <cellStyle name="Ausgabe 4_24_Derivate" xfId="338"/>
    <cellStyle name="Ausgabe 5" xfId="339"/>
    <cellStyle name="Ausgabe 5 2" xfId="340"/>
    <cellStyle name="Ausgabe 5_24_Derivate" xfId="341"/>
    <cellStyle name="Berechnung 2" xfId="342"/>
    <cellStyle name="Berechnung 2 2" xfId="343"/>
    <cellStyle name="Berechnung 2 2 2" xfId="344"/>
    <cellStyle name="Berechnung 2 2 3" xfId="345"/>
    <cellStyle name="Berechnung 2 2_24_Derivate" xfId="346"/>
    <cellStyle name="Berechnung 2 3" xfId="347"/>
    <cellStyle name="Berechnung 2 3 2" xfId="348"/>
    <cellStyle name="Berechnung 2 3_24_Derivate" xfId="349"/>
    <cellStyle name="Berechnung 2 4" xfId="350"/>
    <cellStyle name="Berechnung 3" xfId="351"/>
    <cellStyle name="Berechnung 3 2" xfId="352"/>
    <cellStyle name="Berechnung 3 2 2" xfId="353"/>
    <cellStyle name="Berechnung 3 2_24_Derivate" xfId="354"/>
    <cellStyle name="Berechnung 3 3" xfId="355"/>
    <cellStyle name="Berechnung 3 4" xfId="356"/>
    <cellStyle name="Berechnung 3_24_Derivate" xfId="357"/>
    <cellStyle name="Berechnung 4" xfId="358"/>
    <cellStyle name="Berechnung 4 2" xfId="359"/>
    <cellStyle name="Berechnung 4_24_Derivate" xfId="360"/>
    <cellStyle name="Berechnung 5" xfId="361"/>
    <cellStyle name="Berechnung 5 2" xfId="362"/>
    <cellStyle name="Berechnung 5_24_Derivate" xfId="363"/>
    <cellStyle name="Binlik Ayracı_Sayfa1" xfId="364"/>
    <cellStyle name="Comma [0]_~0014468" xfId="365"/>
    <cellStyle name="Comma_~0014468" xfId="366"/>
    <cellStyle name="Currency [0]_~0014468" xfId="367"/>
    <cellStyle name="Currency_~0014468" xfId="368"/>
    <cellStyle name="Datum" xfId="369"/>
    <cellStyle name="Datum 2" xfId="370"/>
    <cellStyle name="Dezimal 2" xfId="371"/>
    <cellStyle name="Dezimal 2 2" xfId="372"/>
    <cellStyle name="Dezimal 2 2 2" xfId="373"/>
    <cellStyle name="Dezimal 2 2 2 2" xfId="374"/>
    <cellStyle name="Dezimal 2 2 2 3" xfId="375"/>
    <cellStyle name="Dezimal 2 3" xfId="376"/>
    <cellStyle name="Dezimal 2 4" xfId="377"/>
    <cellStyle name="Dezimal 2_24_Derivate" xfId="378"/>
    <cellStyle name="Dezimal[0]" xfId="379"/>
    <cellStyle name="Dezimal[0] 2" xfId="380"/>
    <cellStyle name="Eingabe 2" xfId="381"/>
    <cellStyle name="Eingabe 2 2" xfId="382"/>
    <cellStyle name="Eingabe 2 2 2" xfId="383"/>
    <cellStyle name="Eingabe 2 2 3" xfId="384"/>
    <cellStyle name="Eingabe 2 2_24_Derivate" xfId="385"/>
    <cellStyle name="Eingabe 2 3" xfId="386"/>
    <cellStyle name="Eingabe 2 3 2" xfId="387"/>
    <cellStyle name="Eingabe 2 3_24_Derivate" xfId="388"/>
    <cellStyle name="Eingabe 2 4" xfId="389"/>
    <cellStyle name="Eingabe 3" xfId="390"/>
    <cellStyle name="Eingabe 3 2" xfId="391"/>
    <cellStyle name="Eingabe 3 2 2" xfId="392"/>
    <cellStyle name="Eingabe 3 2_24_Derivate" xfId="393"/>
    <cellStyle name="Eingabe 3 3" xfId="394"/>
    <cellStyle name="Eingabe 3 4" xfId="395"/>
    <cellStyle name="Eingabe 3_24_Derivate" xfId="396"/>
    <cellStyle name="Eingabe 4" xfId="397"/>
    <cellStyle name="Eingabe 4 2" xfId="398"/>
    <cellStyle name="Eingabe 4_24_Derivate" xfId="399"/>
    <cellStyle name="Eingabe 5" xfId="400"/>
    <cellStyle name="Eingabe 5 2" xfId="401"/>
    <cellStyle name="Eingabe 5_24_Derivate" xfId="402"/>
    <cellStyle name="Eingabefeld" xfId="403"/>
    <cellStyle name="Eingabefeld 2" xfId="404"/>
    <cellStyle name="Eingabetext" xfId="405"/>
    <cellStyle name="Emphasis 1" xfId="406"/>
    <cellStyle name="Emphasis 2" xfId="407"/>
    <cellStyle name="Emphasis 3" xfId="408"/>
    <cellStyle name="Ergebnis 2" xfId="409"/>
    <cellStyle name="Ergebnis 2 2" xfId="410"/>
    <cellStyle name="Ergebnis 2 2 2" xfId="411"/>
    <cellStyle name="Ergebnis 2 2 3" xfId="412"/>
    <cellStyle name="Ergebnis 2 2_24_Derivate" xfId="413"/>
    <cellStyle name="Ergebnis 2 3" xfId="414"/>
    <cellStyle name="Ergebnis 2 3 2" xfId="415"/>
    <cellStyle name="Ergebnis 2 3_24_Derivate" xfId="416"/>
    <cellStyle name="Ergebnis 2 4" xfId="417"/>
    <cellStyle name="Ergebnis 3" xfId="418"/>
    <cellStyle name="Ergebnis 3 2" xfId="419"/>
    <cellStyle name="Ergebnis 3 2 2" xfId="420"/>
    <cellStyle name="Ergebnis 3 2_24_Derivate" xfId="421"/>
    <cellStyle name="Ergebnis 3 3" xfId="422"/>
    <cellStyle name="Ergebnis 3 4" xfId="423"/>
    <cellStyle name="Ergebnis 3_24_Derivate" xfId="424"/>
    <cellStyle name="Ergebnis 4" xfId="425"/>
    <cellStyle name="Ergebnis 4 2" xfId="426"/>
    <cellStyle name="Ergebnis 4_24_Derivate" xfId="427"/>
    <cellStyle name="Ergebnis 5" xfId="428"/>
    <cellStyle name="Ergebnis 5 2" xfId="429"/>
    <cellStyle name="Ergebnis 5_24_Derivate" xfId="430"/>
    <cellStyle name="Erklärender Text 2" xfId="431"/>
    <cellStyle name="Erklärender Text 2 2" xfId="432"/>
    <cellStyle name="Erklärender Text 2 3" xfId="433"/>
    <cellStyle name="Erklärender Text 2 4" xfId="434"/>
    <cellStyle name="Erklärender Text 3" xfId="435"/>
    <cellStyle name="Erklärender Text 3 2" xfId="436"/>
    <cellStyle name="Erklärender Text 3 2 2" xfId="437"/>
    <cellStyle name="Erklärender Text 3 2_24_Derivate" xfId="438"/>
    <cellStyle name="Erklärender Text 3 3" xfId="439"/>
    <cellStyle name="Erklärender Text 3 4" xfId="440"/>
    <cellStyle name="Erklärender Text 3_24_Derivate" xfId="441"/>
    <cellStyle name="Erklärender Text 4" xfId="442"/>
    <cellStyle name="Erklärender Text 5" xfId="443"/>
    <cellStyle name="Euro" xfId="444"/>
    <cellStyle name="Euro 2" xfId="445"/>
    <cellStyle name="Fett" xfId="446"/>
    <cellStyle name="Fußnote einzeln" xfId="447"/>
    <cellStyle name="Fußnote erste" xfId="448"/>
    <cellStyle name="Fußnote letzte" xfId="449"/>
    <cellStyle name="Fußnote nächste" xfId="450"/>
    <cellStyle name="gs]&#13;&#10;Window=49,98,909,600, , ,3&#13;&#10;dir1=0,343,1024,686,-1,-1,1,30,201,1905,407,E:\DBAM\EXPORT\*.*&#13;&#10;ConfirmDelete" xfId="451"/>
    <cellStyle name="gs]&#13;&#10;Window=49,98,909,600, , ,3&#13;&#10;dir1=0,343,1024,686,-1,-1,1,30,201,1905,407,E:\DBAM\EXPORT\*.*&#13;&#10;ConfirmDelete 2" xfId="452"/>
    <cellStyle name="Gut 2" xfId="453"/>
    <cellStyle name="Gut 2 2" xfId="454"/>
    <cellStyle name="Gut 2 2 2" xfId="455"/>
    <cellStyle name="Gut 2 2 3" xfId="456"/>
    <cellStyle name="Gut 2 2_24_Derivate" xfId="457"/>
    <cellStyle name="Gut 2 3" xfId="458"/>
    <cellStyle name="Gut 2 3 2" xfId="459"/>
    <cellStyle name="Gut 2 3_24_Derivate" xfId="460"/>
    <cellStyle name="Gut 2 4" xfId="461"/>
    <cellStyle name="Gut 3" xfId="462"/>
    <cellStyle name="Gut 3 2" xfId="463"/>
    <cellStyle name="Gut 3 2 2" xfId="464"/>
    <cellStyle name="Gut 3 2_24_Derivate" xfId="465"/>
    <cellStyle name="Gut 3 3" xfId="466"/>
    <cellStyle name="Gut 3 4" xfId="467"/>
    <cellStyle name="Gut 3_24_Derivate" xfId="468"/>
    <cellStyle name="Gut 4" xfId="469"/>
    <cellStyle name="Gut 4 2" xfId="470"/>
    <cellStyle name="Gut 4_24_Derivate" xfId="471"/>
    <cellStyle name="Gut 5" xfId="472"/>
    <cellStyle name="Gut 5 2" xfId="473"/>
    <cellStyle name="Gut 5_24_Derivate" xfId="474"/>
    <cellStyle name="Gut 6" xfId="475"/>
    <cellStyle name="Hyperlink 2" xfId="476"/>
    <cellStyle name="Hyperlink 2 2" xfId="477"/>
    <cellStyle name="Hyperlink 2 2 2" xfId="478"/>
    <cellStyle name="Hyperlink 2 2 3" xfId="479"/>
    <cellStyle name="Hyperlink 2 2 4" xfId="480"/>
    <cellStyle name="Hyperlink 2 2_24_Derivate" xfId="481"/>
    <cellStyle name="Hyperlink 2 3" xfId="482"/>
    <cellStyle name="Hyperlink 2 4" xfId="483"/>
    <cellStyle name="Hyperlink 2 4 2" xfId="484"/>
    <cellStyle name="Hyperlink 2 4_24_Derivate" xfId="485"/>
    <cellStyle name="Hyperlink 2 5" xfId="486"/>
    <cellStyle name="Hyperlink 2_24_Derivate" xfId="487"/>
    <cellStyle name="Hyperlink 3" xfId="488"/>
    <cellStyle name="Hyperlink 3 2" xfId="489"/>
    <cellStyle name="Hyperlink 3 3" xfId="490"/>
    <cellStyle name="Hyperlink 3_24_Derivate" xfId="491"/>
    <cellStyle name="Hyperlink 4" xfId="492"/>
    <cellStyle name="Hyperlink 4 2" xfId="493"/>
    <cellStyle name="Hyperlink 4 3" xfId="494"/>
    <cellStyle name="Hyperlink 4_24_Derivate" xfId="495"/>
    <cellStyle name="Hyperlink 5" xfId="496"/>
    <cellStyle name="Hyperlink 5 2" xfId="497"/>
    <cellStyle name="Hyperlink 5 3" xfId="498"/>
    <cellStyle name="Innerhead" xfId="499"/>
    <cellStyle name="Komma 10" xfId="500"/>
    <cellStyle name="Komma 10 2" xfId="501"/>
    <cellStyle name="Komma 10 3" xfId="502"/>
    <cellStyle name="Komma 10 4" xfId="503"/>
    <cellStyle name="Komma 10 5" xfId="504"/>
    <cellStyle name="Komma 10_24_Derivate" xfId="505"/>
    <cellStyle name="Komma 11" xfId="506"/>
    <cellStyle name="Komma 11 2" xfId="507"/>
    <cellStyle name="Komma 11 3" xfId="508"/>
    <cellStyle name="Komma 11 4" xfId="509"/>
    <cellStyle name="Komma 11 5" xfId="510"/>
    <cellStyle name="Komma 11 5 2" xfId="511"/>
    <cellStyle name="Komma 11 6" xfId="512"/>
    <cellStyle name="Komma 11_24_Derivate" xfId="513"/>
    <cellStyle name="Komma 12" xfId="514"/>
    <cellStyle name="Komma 12 2" xfId="515"/>
    <cellStyle name="Komma 12 2 2" xfId="516"/>
    <cellStyle name="Komma 12 2 3" xfId="517"/>
    <cellStyle name="Komma 12 3" xfId="518"/>
    <cellStyle name="Komma 13" xfId="519"/>
    <cellStyle name="Komma 13 2" xfId="520"/>
    <cellStyle name="Komma 14" xfId="521"/>
    <cellStyle name="Komma 14 2" xfId="522"/>
    <cellStyle name="Komma 15" xfId="523"/>
    <cellStyle name="Komma 15 2" xfId="524"/>
    <cellStyle name="Komma 15 3" xfId="525"/>
    <cellStyle name="Komma 16" xfId="526"/>
    <cellStyle name="Komma 16 2" xfId="527"/>
    <cellStyle name="Komma 16 3" xfId="528"/>
    <cellStyle name="Komma 16 4" xfId="529"/>
    <cellStyle name="Komma 17" xfId="530"/>
    <cellStyle name="Komma 2" xfId="531"/>
    <cellStyle name="Komma 2 2" xfId="532"/>
    <cellStyle name="Komma 2 2 2" xfId="533"/>
    <cellStyle name="Komma 2 2 3" xfId="534"/>
    <cellStyle name="Komma 2 2 4" xfId="535"/>
    <cellStyle name="Komma 2 2_24_Derivate" xfId="536"/>
    <cellStyle name="Komma 2 3" xfId="537"/>
    <cellStyle name="Komma 2 3 2" xfId="538"/>
    <cellStyle name="Komma 2 3 3" xfId="539"/>
    <cellStyle name="Komma 2 3 4" xfId="540"/>
    <cellStyle name="Komma 2 3_24_Derivate" xfId="541"/>
    <cellStyle name="Komma 2 4" xfId="542"/>
    <cellStyle name="Komma 2 5" xfId="543"/>
    <cellStyle name="Komma 2 6" xfId="544"/>
    <cellStyle name="Komma 2 6 2" xfId="545"/>
    <cellStyle name="Komma 2 6 3" xfId="546"/>
    <cellStyle name="Komma 2 6_24_Derivate" xfId="547"/>
    <cellStyle name="Komma 2 7" xfId="548"/>
    <cellStyle name="Komma 2 8" xfId="549"/>
    <cellStyle name="Komma 2 9" xfId="550"/>
    <cellStyle name="Komma 2_24_Derivate" xfId="551"/>
    <cellStyle name="Komma 3" xfId="552"/>
    <cellStyle name="Komma 3 2" xfId="553"/>
    <cellStyle name="Komma 3 2 2" xfId="554"/>
    <cellStyle name="Komma 3 2 3" xfId="555"/>
    <cellStyle name="Komma 3 2 4" xfId="556"/>
    <cellStyle name="Komma 3 2 4 2" xfId="557"/>
    <cellStyle name="Komma 3 2 4 3" xfId="558"/>
    <cellStyle name="Komma 3 2 4_24_Derivate" xfId="559"/>
    <cellStyle name="Komma 3 2_24_Derivate" xfId="560"/>
    <cellStyle name="Komma 3 3" xfId="561"/>
    <cellStyle name="Komma 3 4" xfId="562"/>
    <cellStyle name="Komma 3 5" xfId="563"/>
    <cellStyle name="Komma 3 5 2" xfId="564"/>
    <cellStyle name="Komma 3 5 3" xfId="565"/>
    <cellStyle name="Komma 3 5_24_Derivate" xfId="566"/>
    <cellStyle name="Komma 3 6" xfId="567"/>
    <cellStyle name="Komma 3_24_Derivate" xfId="568"/>
    <cellStyle name="Komma 4" xfId="569"/>
    <cellStyle name="Komma 4 2" xfId="570"/>
    <cellStyle name="Komma 4 2 2" xfId="571"/>
    <cellStyle name="Komma 4 2 2 2" xfId="572"/>
    <cellStyle name="Komma 4 2 2 2 2" xfId="573"/>
    <cellStyle name="Komma 4 2 2 3" xfId="574"/>
    <cellStyle name="Komma 4 2 2 4" xfId="575"/>
    <cellStyle name="Komma 4 2 2 4 2" xfId="576"/>
    <cellStyle name="Komma 4 2 2 5" xfId="577"/>
    <cellStyle name="Komma 4 2 2 6" xfId="578"/>
    <cellStyle name="Komma 4 2 3" xfId="579"/>
    <cellStyle name="Komma 4 2 3 2" xfId="580"/>
    <cellStyle name="Komma 4 2 3 3" xfId="581"/>
    <cellStyle name="Komma 4 2 3 3 2" xfId="582"/>
    <cellStyle name="Komma 4 2 3 4" xfId="583"/>
    <cellStyle name="Komma 4 2 3 5" xfId="584"/>
    <cellStyle name="Komma 4 2 4" xfId="585"/>
    <cellStyle name="Komma 4 2 4 2" xfId="586"/>
    <cellStyle name="Komma 4 2 4 3" xfId="587"/>
    <cellStyle name="Komma 4 2 4 3 2" xfId="588"/>
    <cellStyle name="Komma 4 2 4 4" xfId="589"/>
    <cellStyle name="Komma 4 2 4_24_Derivate" xfId="590"/>
    <cellStyle name="Komma 4 2 5" xfId="591"/>
    <cellStyle name="Komma 4 2 5 2" xfId="592"/>
    <cellStyle name="Komma 4 2 6" xfId="593"/>
    <cellStyle name="Komma 4 2 7" xfId="594"/>
    <cellStyle name="Komma 4 2 7 2" xfId="595"/>
    <cellStyle name="Komma 4 2 8" xfId="596"/>
    <cellStyle name="Komma 4 2 9" xfId="597"/>
    <cellStyle name="Komma 4 2_24_Derivate" xfId="598"/>
    <cellStyle name="Komma 4 3" xfId="599"/>
    <cellStyle name="Komma 4 3 2" xfId="600"/>
    <cellStyle name="Komma 4 3 3" xfId="601"/>
    <cellStyle name="Komma 4 3 4" xfId="602"/>
    <cellStyle name="Komma 4 3 5" xfId="603"/>
    <cellStyle name="Komma 4 3_24_Derivate" xfId="604"/>
    <cellStyle name="Komma 4 4" xfId="605"/>
    <cellStyle name="Komma 4 4 2" xfId="606"/>
    <cellStyle name="Komma 4 4 3" xfId="607"/>
    <cellStyle name="Komma 4 4 4" xfId="608"/>
    <cellStyle name="Komma 4 4 4 2" xfId="609"/>
    <cellStyle name="Komma 4 4 5" xfId="610"/>
    <cellStyle name="Komma 4 4 6" xfId="611"/>
    <cellStyle name="Komma 4 5" xfId="612"/>
    <cellStyle name="Komma 4 6" xfId="613"/>
    <cellStyle name="Komma 4 7" xfId="614"/>
    <cellStyle name="Komma 4 7 2" xfId="615"/>
    <cellStyle name="Komma 4 8" xfId="616"/>
    <cellStyle name="Komma 4_24_Derivate" xfId="617"/>
    <cellStyle name="Komma 5" xfId="618"/>
    <cellStyle name="Komma 5 2" xfId="619"/>
    <cellStyle name="Komma 5 2 2" xfId="620"/>
    <cellStyle name="Komma 5 3" xfId="621"/>
    <cellStyle name="Komma 5 3 2" xfId="622"/>
    <cellStyle name="Komma 5 4" xfId="623"/>
    <cellStyle name="Komma 5 4 2" xfId="624"/>
    <cellStyle name="Komma 5 4 3" xfId="625"/>
    <cellStyle name="Komma 5 4_24_Derivate" xfId="626"/>
    <cellStyle name="Komma 5 5" xfId="627"/>
    <cellStyle name="Komma 5_24_Derivate" xfId="628"/>
    <cellStyle name="Komma 6" xfId="629"/>
    <cellStyle name="Komma 6 2" xfId="630"/>
    <cellStyle name="Komma 6 2 2" xfId="631"/>
    <cellStyle name="Komma 6 2 3" xfId="632"/>
    <cellStyle name="Komma 6 2 4" xfId="633"/>
    <cellStyle name="Komma 6 2 4 2" xfId="634"/>
    <cellStyle name="Komma 6 2 5" xfId="635"/>
    <cellStyle name="Komma 6 2 6" xfId="636"/>
    <cellStyle name="Komma 6 3" xfId="637"/>
    <cellStyle name="Komma 6 3 2" xfId="638"/>
    <cellStyle name="Komma 6 3 3" xfId="639"/>
    <cellStyle name="Komma 6 3 3 2" xfId="640"/>
    <cellStyle name="Komma 6 3 4" xfId="641"/>
    <cellStyle name="Komma 6 3 5" xfId="642"/>
    <cellStyle name="Komma 6 4" xfId="643"/>
    <cellStyle name="Komma 6 4 2" xfId="644"/>
    <cellStyle name="Komma 6 4 3" xfId="645"/>
    <cellStyle name="Komma 6 4 3 2" xfId="646"/>
    <cellStyle name="Komma 6 4 4" xfId="647"/>
    <cellStyle name="Komma 6 5" xfId="648"/>
    <cellStyle name="Komma 6 6" xfId="649"/>
    <cellStyle name="Komma 6 6 2" xfId="650"/>
    <cellStyle name="Komma 6 7" xfId="651"/>
    <cellStyle name="Komma 6 8" xfId="652"/>
    <cellStyle name="Komma 6_24_Derivate" xfId="653"/>
    <cellStyle name="Komma 7" xfId="654"/>
    <cellStyle name="Komma 7 2" xfId="655"/>
    <cellStyle name="Komma 7 2 2" xfId="656"/>
    <cellStyle name="Komma 7 2 3" xfId="657"/>
    <cellStyle name="Komma 7 2 4" xfId="658"/>
    <cellStyle name="Komma 7 3" xfId="659"/>
    <cellStyle name="Komma 7 4" xfId="660"/>
    <cellStyle name="Komma 7 5" xfId="661"/>
    <cellStyle name="Komma 7_24_Derivate" xfId="662"/>
    <cellStyle name="Komma 8" xfId="663"/>
    <cellStyle name="Komma 8 2" xfId="664"/>
    <cellStyle name="Komma 8 3" xfId="665"/>
    <cellStyle name="Komma 8 4" xfId="666"/>
    <cellStyle name="Komma 8 5" xfId="667"/>
    <cellStyle name="Komma 8 5 2" xfId="668"/>
    <cellStyle name="Komma 8 6" xfId="669"/>
    <cellStyle name="Komma 8 7" xfId="670"/>
    <cellStyle name="Komma 9" xfId="671"/>
    <cellStyle name="Komma 9 2" xfId="672"/>
    <cellStyle name="Komma 9 3" xfId="673"/>
    <cellStyle name="Komma 9 4" xfId="674"/>
    <cellStyle name="Komma 9 5" xfId="675"/>
    <cellStyle name="Komma 9_24_Derivate" xfId="676"/>
    <cellStyle name="Kommentar" xfId="677"/>
    <cellStyle name="Kontrollfeld" xfId="678"/>
    <cellStyle name="Kontrollfeld 2" xfId="679"/>
    <cellStyle name="Kopf" xfId="680"/>
    <cellStyle name="Kopf einzelne" xfId="681"/>
    <cellStyle name="Kopf einzelne 2" xfId="682"/>
    <cellStyle name="Kopf einzelne 2 2" xfId="683"/>
    <cellStyle name="Kopf einzelne 3" xfId="684"/>
    <cellStyle name="Kopf erste" xfId="685"/>
    <cellStyle name="Kopf erste 2" xfId="686"/>
    <cellStyle name="Kopf erste 2 2" xfId="687"/>
    <cellStyle name="Kopf erste 3" xfId="688"/>
    <cellStyle name="Kopf letzte" xfId="689"/>
    <cellStyle name="Kopf letzte 2" xfId="690"/>
    <cellStyle name="Kopf letzte 3" xfId="691"/>
    <cellStyle name="Kopf letzte_Auf einen Blick OUT" xfId="692"/>
    <cellStyle name="Kopf mittlere" xfId="693"/>
    <cellStyle name="Kopf mittlere 2" xfId="694"/>
    <cellStyle name="Kopf mittlere 3" xfId="695"/>
    <cellStyle name="Kopf mittlere_24_Derivate" xfId="696"/>
    <cellStyle name="Kundenprofil" xfId="697"/>
    <cellStyle name="KZ_mitte_grau" xfId="698"/>
    <cellStyle name="Label" xfId="699"/>
    <cellStyle name="mitte_mitte" xfId="700"/>
    <cellStyle name="Neutral 2" xfId="701"/>
    <cellStyle name="Neutral 2 2" xfId="702"/>
    <cellStyle name="Neutral 2 2 2" xfId="703"/>
    <cellStyle name="Neutral 2 2 3" xfId="704"/>
    <cellStyle name="Neutral 2 2_24_Derivate" xfId="705"/>
    <cellStyle name="Neutral 2 3" xfId="706"/>
    <cellStyle name="Neutral 2 3 2" xfId="707"/>
    <cellStyle name="Neutral 2 3_24_Derivate" xfId="708"/>
    <cellStyle name="Neutral 2 4" xfId="709"/>
    <cellStyle name="Neutral 3" xfId="710"/>
    <cellStyle name="Neutral 3 2" xfId="711"/>
    <cellStyle name="Neutral 3 2 2" xfId="712"/>
    <cellStyle name="Neutral 3 2_24_Derivate" xfId="713"/>
    <cellStyle name="Neutral 3 3" xfId="714"/>
    <cellStyle name="Neutral 3 4" xfId="715"/>
    <cellStyle name="Neutral 3_24_Derivate" xfId="716"/>
    <cellStyle name="Neutral 4" xfId="717"/>
    <cellStyle name="Neutral 4 2" xfId="718"/>
    <cellStyle name="Neutral 4_24_Derivate" xfId="719"/>
    <cellStyle name="Neutral 5" xfId="720"/>
    <cellStyle name="Neutral 5 2" xfId="721"/>
    <cellStyle name="Neutral 5_24_Derivate" xfId="722"/>
    <cellStyle name="Neutral 6" xfId="723"/>
    <cellStyle name="Nomenklatur" xfId="724"/>
    <cellStyle name="Normal 3" xfId="725"/>
    <cellStyle name="Normal_~0014468" xfId="726"/>
    <cellStyle name="Notiz 2" xfId="727"/>
    <cellStyle name="Notiz 2 2" xfId="728"/>
    <cellStyle name="Notiz 2 2 2" xfId="729"/>
    <cellStyle name="Notiz 2 2 2 2" xfId="730"/>
    <cellStyle name="Notiz 2 2 3" xfId="731"/>
    <cellStyle name="Notiz 2 2_24_Derivate" xfId="732"/>
    <cellStyle name="Notiz 2 3" xfId="733"/>
    <cellStyle name="Notiz 2 3 2" xfId="734"/>
    <cellStyle name="Notiz 2 3 2 2" xfId="735"/>
    <cellStyle name="Notiz 2 3 2 3" xfId="736"/>
    <cellStyle name="Notiz 2 3 3" xfId="737"/>
    <cellStyle name="Notiz 2 3 4" xfId="738"/>
    <cellStyle name="Notiz 2 3 5" xfId="739"/>
    <cellStyle name="Notiz 2 3 5 2" xfId="740"/>
    <cellStyle name="Notiz 2 3 6" xfId="741"/>
    <cellStyle name="Notiz 2 3 7" xfId="742"/>
    <cellStyle name="Notiz 2 3_24_Derivate" xfId="743"/>
    <cellStyle name="Notiz 2 4" xfId="744"/>
    <cellStyle name="Notiz 2 4 2" xfId="745"/>
    <cellStyle name="Notiz 2 4 2 2" xfId="746"/>
    <cellStyle name="Notiz 2 4 2 2 2" xfId="747"/>
    <cellStyle name="Notiz 2 4 2 2 3" xfId="748"/>
    <cellStyle name="Notiz 2 4 2 2 4" xfId="749"/>
    <cellStyle name="Notiz 2 4 2 2 5" xfId="750"/>
    <cellStyle name="Notiz 2 4 2 3" xfId="751"/>
    <cellStyle name="Notiz 2 4 2 4" xfId="752"/>
    <cellStyle name="Notiz 2 4 2 5" xfId="753"/>
    <cellStyle name="Notiz 2 4 2 6" xfId="754"/>
    <cellStyle name="Notiz 2 4 3" xfId="755"/>
    <cellStyle name="Notiz 2 4 3 2" xfId="756"/>
    <cellStyle name="Notiz 2 4 3 3" xfId="757"/>
    <cellStyle name="Notiz 2 4 3 4" xfId="758"/>
    <cellStyle name="Notiz 2 4 3 5" xfId="759"/>
    <cellStyle name="Notiz 2 4 4" xfId="760"/>
    <cellStyle name="Notiz 2 4 5" xfId="761"/>
    <cellStyle name="Notiz 2 4 6" xfId="762"/>
    <cellStyle name="Notiz 2 4 7" xfId="763"/>
    <cellStyle name="Notiz 2 4_24_Derivate" xfId="764"/>
    <cellStyle name="Notiz 2 5" xfId="765"/>
    <cellStyle name="Notiz 2 5 2" xfId="766"/>
    <cellStyle name="Notiz 2 5 2 2" xfId="767"/>
    <cellStyle name="Notiz 2 5 3" xfId="768"/>
    <cellStyle name="Notiz 2 5 4" xfId="769"/>
    <cellStyle name="Notiz 3" xfId="770"/>
    <cellStyle name="Notiz 3 2" xfId="771"/>
    <cellStyle name="Notiz 3 3" xfId="772"/>
    <cellStyle name="Notiz 3 3 2" xfId="773"/>
    <cellStyle name="Notiz 3 3_24_Derivate" xfId="774"/>
    <cellStyle name="Notiz 4" xfId="775"/>
    <cellStyle name="Notiz 4 2" xfId="776"/>
    <cellStyle name="Notiz 4 2 2" xfId="777"/>
    <cellStyle name="Notiz 4 3" xfId="778"/>
    <cellStyle name="Notiz 4 3 2" xfId="779"/>
    <cellStyle name="Notiz 4 3 3" xfId="780"/>
    <cellStyle name="Notiz 4 4" xfId="781"/>
    <cellStyle name="Notiz 4_24_Derivate" xfId="782"/>
    <cellStyle name="Notiz 5" xfId="783"/>
    <cellStyle name="Notiz 5 2" xfId="784"/>
    <cellStyle name="Notiz 6" xfId="785"/>
    <cellStyle name="Notiz 6 2" xfId="786"/>
    <cellStyle name="Notiz 7" xfId="787"/>
    <cellStyle name="Percent_Seite 1" xfId="788"/>
    <cellStyle name="Potential" xfId="789"/>
    <cellStyle name="Prozent 10" xfId="790"/>
    <cellStyle name="Prozent 10 2" xfId="791"/>
    <cellStyle name="Prozent 10 3" xfId="792"/>
    <cellStyle name="Prozent 11" xfId="793"/>
    <cellStyle name="Prozent 11 2" xfId="794"/>
    <cellStyle name="Prozent 12" xfId="795"/>
    <cellStyle name="Prozent 12 2" xfId="796"/>
    <cellStyle name="Prozent 13" xfId="797"/>
    <cellStyle name="Prozent 13 2" xfId="798"/>
    <cellStyle name="Prozent 14" xfId="799"/>
    <cellStyle name="Prozent 14 2" xfId="800"/>
    <cellStyle name="Prozent 14 3" xfId="801"/>
    <cellStyle name="Prozent 15" xfId="802"/>
    <cellStyle name="Prozent 15 2" xfId="803"/>
    <cellStyle name="Prozent 15 2 2" xfId="804"/>
    <cellStyle name="Prozent 15 3" xfId="805"/>
    <cellStyle name="Prozent 16" xfId="806"/>
    <cellStyle name="Prozent 16 2" xfId="807"/>
    <cellStyle name="Prozent 17" xfId="808"/>
    <cellStyle name="Prozent 17 2" xfId="809"/>
    <cellStyle name="Prozent 17 3" xfId="810"/>
    <cellStyle name="Prozent 17 4" xfId="811"/>
    <cellStyle name="Prozent 18" xfId="812"/>
    <cellStyle name="Prozent 18 2" xfId="813"/>
    <cellStyle name="Prozent 19" xfId="814"/>
    <cellStyle name="Prozent 19 2" xfId="815"/>
    <cellStyle name="Prozent 2" xfId="816"/>
    <cellStyle name="Prozent 2 2" xfId="817"/>
    <cellStyle name="Prozent 2 2 2" xfId="818"/>
    <cellStyle name="Prozent 2 3" xfId="819"/>
    <cellStyle name="Prozent 2 3 2" xfId="820"/>
    <cellStyle name="Prozent 2 4" xfId="821"/>
    <cellStyle name="Prozent 20" xfId="822"/>
    <cellStyle name="Prozent 20 2" xfId="823"/>
    <cellStyle name="Prozent 21" xfId="824"/>
    <cellStyle name="Prozent 21 2" xfId="825"/>
    <cellStyle name="Prozent 22" xfId="826"/>
    <cellStyle name="Prozent 22 2" xfId="827"/>
    <cellStyle name="Prozent 23" xfId="828"/>
    <cellStyle name="Prozent 23 2" xfId="829"/>
    <cellStyle name="Prozent 24" xfId="830"/>
    <cellStyle name="Prozent 24 2" xfId="831"/>
    <cellStyle name="Prozent 25" xfId="832"/>
    <cellStyle name="Prozent 25 2" xfId="833"/>
    <cellStyle name="Prozent 26" xfId="834"/>
    <cellStyle name="Prozent 26 2" xfId="835"/>
    <cellStyle name="Prozent 27" xfId="836"/>
    <cellStyle name="Prozent 27 2" xfId="837"/>
    <cellStyle name="Prozent 28" xfId="838"/>
    <cellStyle name="Prozent 28 2" xfId="839"/>
    <cellStyle name="Prozent 29" xfId="840"/>
    <cellStyle name="Prozent 29 2" xfId="841"/>
    <cellStyle name="Prozent 3" xfId="842"/>
    <cellStyle name="Prozent 3 2" xfId="843"/>
    <cellStyle name="Prozent 3 3" xfId="844"/>
    <cellStyle name="Prozent 3 4" xfId="845"/>
    <cellStyle name="Prozent 30" xfId="846"/>
    <cellStyle name="Prozent 30 2" xfId="847"/>
    <cellStyle name="Prozent 31" xfId="848"/>
    <cellStyle name="Prozent 31 2" xfId="849"/>
    <cellStyle name="Prozent 32" xfId="850"/>
    <cellStyle name="Prozent 32 2" xfId="851"/>
    <cellStyle name="Prozent 33" xfId="852"/>
    <cellStyle name="Prozent 33 2" xfId="853"/>
    <cellStyle name="Prozent 34" xfId="854"/>
    <cellStyle name="Prozent 34 2" xfId="855"/>
    <cellStyle name="Prozent 35" xfId="856"/>
    <cellStyle name="Prozent 35 2" xfId="857"/>
    <cellStyle name="Prozent 36" xfId="858"/>
    <cellStyle name="Prozent 36 2" xfId="859"/>
    <cellStyle name="Prozent 37" xfId="860"/>
    <cellStyle name="Prozent 37 2" xfId="861"/>
    <cellStyle name="Prozent 38" xfId="862"/>
    <cellStyle name="Prozent 38 2" xfId="863"/>
    <cellStyle name="Prozent 39" xfId="864"/>
    <cellStyle name="Prozent 39 2" xfId="865"/>
    <cellStyle name="Prozent 4" xfId="866"/>
    <cellStyle name="Prozent 4 2" xfId="867"/>
    <cellStyle name="Prozent 4 2 2" xfId="868"/>
    <cellStyle name="Prozent 4 3" xfId="869"/>
    <cellStyle name="Prozent 4 3 2" xfId="870"/>
    <cellStyle name="Prozent 4 4" xfId="871"/>
    <cellStyle name="Prozent 40" xfId="872"/>
    <cellStyle name="Prozent 40 2" xfId="873"/>
    <cellStyle name="Prozent 41" xfId="874"/>
    <cellStyle name="Prozent 41 2" xfId="875"/>
    <cellStyle name="Prozent 42" xfId="876"/>
    <cellStyle name="Prozent 42 2" xfId="877"/>
    <cellStyle name="Prozent 43" xfId="878"/>
    <cellStyle name="Prozent 43 2" xfId="879"/>
    <cellStyle name="Prozent 44" xfId="880"/>
    <cellStyle name="Prozent 44 2" xfId="881"/>
    <cellStyle name="Prozent 45" xfId="882"/>
    <cellStyle name="Prozent 45 2" xfId="883"/>
    <cellStyle name="Prozent 46" xfId="884"/>
    <cellStyle name="Prozent 46 2" xfId="885"/>
    <cellStyle name="Prozent 47" xfId="886"/>
    <cellStyle name="Prozent 47 2" xfId="887"/>
    <cellStyle name="Prozent 48" xfId="888"/>
    <cellStyle name="Prozent 48 2" xfId="889"/>
    <cellStyle name="Prozent 49" xfId="890"/>
    <cellStyle name="Prozent 49 2" xfId="891"/>
    <cellStyle name="Prozent 5" xfId="892"/>
    <cellStyle name="Prozent 5 2" xfId="893"/>
    <cellStyle name="Prozent 5 2 2" xfId="894"/>
    <cellStyle name="Prozent 5 3" xfId="895"/>
    <cellStyle name="Prozent 5 3 2" xfId="896"/>
    <cellStyle name="Prozent 5 4" xfId="897"/>
    <cellStyle name="Prozent 50" xfId="898"/>
    <cellStyle name="Prozent 50 2" xfId="899"/>
    <cellStyle name="Prozent 51" xfId="900"/>
    <cellStyle name="Prozent 51 2" xfId="901"/>
    <cellStyle name="Prozent 52" xfId="902"/>
    <cellStyle name="Prozent 52 2" xfId="903"/>
    <cellStyle name="Prozent 53" xfId="904"/>
    <cellStyle name="Prozent 53 2" xfId="905"/>
    <cellStyle name="Prozent 54" xfId="906"/>
    <cellStyle name="Prozent 54 2" xfId="907"/>
    <cellStyle name="Prozent 55" xfId="908"/>
    <cellStyle name="Prozent 55 2" xfId="909"/>
    <cellStyle name="Prozent 56" xfId="910"/>
    <cellStyle name="Prozent 56 2" xfId="911"/>
    <cellStyle name="Prozent 57" xfId="912"/>
    <cellStyle name="Prozent 57 2" xfId="913"/>
    <cellStyle name="Prozent 58" xfId="914"/>
    <cellStyle name="Prozent 58 2" xfId="915"/>
    <cellStyle name="Prozent 59" xfId="916"/>
    <cellStyle name="Prozent 59 2" xfId="917"/>
    <cellStyle name="Prozent 6" xfId="918"/>
    <cellStyle name="Prozent 6 2" xfId="919"/>
    <cellStyle name="Prozent 60" xfId="920"/>
    <cellStyle name="Prozent 60 2" xfId="921"/>
    <cellStyle name="Prozent 61" xfId="922"/>
    <cellStyle name="Prozent 61 2" xfId="923"/>
    <cellStyle name="Prozent 62" xfId="924"/>
    <cellStyle name="Prozent 62 2" xfId="925"/>
    <cellStyle name="Prozent 63" xfId="926"/>
    <cellStyle name="Prozent 63 2" xfId="927"/>
    <cellStyle name="Prozent 64" xfId="928"/>
    <cellStyle name="Prozent 64 2" xfId="929"/>
    <cellStyle name="Prozent 65" xfId="930"/>
    <cellStyle name="Prozent 66" xfId="931"/>
    <cellStyle name="Prozent 67" xfId="932"/>
    <cellStyle name="Prozent 68" xfId="933"/>
    <cellStyle name="Prozent 69" xfId="934"/>
    <cellStyle name="Prozent 7" xfId="935"/>
    <cellStyle name="Prozent 7 2" xfId="936"/>
    <cellStyle name="Prozent 70" xfId="937"/>
    <cellStyle name="Prozent 71" xfId="938"/>
    <cellStyle name="Prozent 72" xfId="939"/>
    <cellStyle name="Prozent 73" xfId="940"/>
    <cellStyle name="Prozent 74" xfId="941"/>
    <cellStyle name="Prozent 75" xfId="942"/>
    <cellStyle name="Prozent 76" xfId="943"/>
    <cellStyle name="Prozent 77" xfId="944"/>
    <cellStyle name="Prozent 78" xfId="945"/>
    <cellStyle name="Prozent 79" xfId="946"/>
    <cellStyle name="Prozent 8" xfId="947"/>
    <cellStyle name="Prozent 8 2" xfId="948"/>
    <cellStyle name="Prozent 80" xfId="949"/>
    <cellStyle name="Prozent 81" xfId="950"/>
    <cellStyle name="Prozent 82" xfId="951"/>
    <cellStyle name="Prozent 83" xfId="952"/>
    <cellStyle name="Prozent 84" xfId="953"/>
    <cellStyle name="Prozent 85" xfId="954"/>
    <cellStyle name="Prozent 86" xfId="955"/>
    <cellStyle name="Prozent 87" xfId="956"/>
    <cellStyle name="Prozent 9" xfId="957"/>
    <cellStyle name="Prozent 9 2" xfId="958"/>
    <cellStyle name="Prozent 9 2 2" xfId="959"/>
    <cellStyle name="Prozent 9 3" xfId="960"/>
    <cellStyle name="Prozent 9 3 2" xfId="961"/>
    <cellStyle name="Prozent 9 4" xfId="962"/>
    <cellStyle name="Prozent 9 5" xfId="963"/>
    <cellStyle name="Prozent 9 6" xfId="964"/>
    <cellStyle name="Prozent [0]" xfId="965"/>
    <cellStyle name="Prozent [0] 2" xfId="966"/>
    <cellStyle name="Prozent [1]" xfId="967"/>
    <cellStyle name="Prozent [1] 2" xfId="968"/>
    <cellStyle name="Prozent [2]" xfId="969"/>
    <cellStyle name="Prozent [2] 2" xfId="970"/>
    <cellStyle name="SAPBEXaggData" xfId="971"/>
    <cellStyle name="SAPBEXaggData 2" xfId="972"/>
    <cellStyle name="SAPBEXaggData 2 2" xfId="973"/>
    <cellStyle name="SAPBEXaggData 2 2 2" xfId="974"/>
    <cellStyle name="SAPBEXaggData 2 2 3" xfId="975"/>
    <cellStyle name="SAPBEXaggData 2 2_24_Derivate" xfId="976"/>
    <cellStyle name="SAPBEXaggData 2 3" xfId="977"/>
    <cellStyle name="SAPBEXaggData 2 4" xfId="978"/>
    <cellStyle name="SAPBEXaggData 2 4 2" xfId="979"/>
    <cellStyle name="SAPBEXaggData 2 4 3" xfId="980"/>
    <cellStyle name="SAPBEXaggData 2 4_24_Derivate" xfId="981"/>
    <cellStyle name="SAPBEXaggData 2 5" xfId="982"/>
    <cellStyle name="SAPBEXaggData 2_24_Derivate" xfId="983"/>
    <cellStyle name="SAPBEXaggData 3" xfId="984"/>
    <cellStyle name="SAPBEXaggData 4" xfId="985"/>
    <cellStyle name="SAPBEXaggData_24_Derivate" xfId="986"/>
    <cellStyle name="SAPBEXaggDataEmph" xfId="987"/>
    <cellStyle name="SAPBEXaggDataEmph 2" xfId="988"/>
    <cellStyle name="SAPBEXaggDataEmph 2 2" xfId="989"/>
    <cellStyle name="SAPBEXaggDataEmph 2 3" xfId="990"/>
    <cellStyle name="SAPBEXaggDataEmph 2 4" xfId="991"/>
    <cellStyle name="SAPBEXaggDataEmph 2 4 2" xfId="992"/>
    <cellStyle name="SAPBEXaggDataEmph 2 4 3" xfId="993"/>
    <cellStyle name="SAPBEXaggDataEmph 2 4_24_Derivate" xfId="994"/>
    <cellStyle name="SAPBEXaggDataEmph 2 5" xfId="995"/>
    <cellStyle name="SAPBEXaggDataEmph 2_24_Derivate" xfId="996"/>
    <cellStyle name="SAPBEXaggDataEmph 3" xfId="997"/>
    <cellStyle name="SAPBEXaggDataEmph 3 2" xfId="998"/>
    <cellStyle name="SAPBEXaggDataEmph 3 3" xfId="999"/>
    <cellStyle name="SAPBEXaggDataEmph 3_24_Derivate" xfId="1000"/>
    <cellStyle name="SAPBEXaggDataEmph 4" xfId="1001"/>
    <cellStyle name="SAPBEXaggDataEmph_24_Derivate" xfId="1002"/>
    <cellStyle name="SAPBEXaggItem" xfId="1003"/>
    <cellStyle name="SAPBEXaggItem 2" xfId="1004"/>
    <cellStyle name="SAPBEXaggItem 2 2" xfId="1005"/>
    <cellStyle name="SAPBEXaggItem 2 2 2" xfId="1006"/>
    <cellStyle name="SAPBEXaggItem 2 3" xfId="1007"/>
    <cellStyle name="SAPBEXaggItem 2 4" xfId="1008"/>
    <cellStyle name="SAPBEXaggItem 2 4 2" xfId="1009"/>
    <cellStyle name="SAPBEXaggItem 2 4 3" xfId="1010"/>
    <cellStyle name="SAPBEXaggItem 2 4_24_Derivate" xfId="1011"/>
    <cellStyle name="SAPBEXaggItem 2 5" xfId="1012"/>
    <cellStyle name="SAPBEXaggItem 2_24_Derivate" xfId="1013"/>
    <cellStyle name="SAPBEXaggItem 3" xfId="1014"/>
    <cellStyle name="SAPBEXaggItem 3 2" xfId="1015"/>
    <cellStyle name="SAPBEXaggItem 3 3" xfId="1016"/>
    <cellStyle name="SAPBEXaggItem 3_24_Derivate" xfId="1017"/>
    <cellStyle name="SAPBEXaggItem 4" xfId="1018"/>
    <cellStyle name="SAPBEXaggItem 5" xfId="1019"/>
    <cellStyle name="SAPBEXaggItem_24_Derivate" xfId="1020"/>
    <cellStyle name="SAPBEXaggItemX" xfId="1021"/>
    <cellStyle name="SAPBEXaggItemX 2" xfId="1022"/>
    <cellStyle name="SAPBEXaggItemX 2 2" xfId="1023"/>
    <cellStyle name="SAPBEXaggItemX 2 3" xfId="1024"/>
    <cellStyle name="SAPBEXaggItemX 2 4" xfId="1025"/>
    <cellStyle name="SAPBEXaggItemX 2 4 2" xfId="1026"/>
    <cellStyle name="SAPBEXaggItemX 2 4 3" xfId="1027"/>
    <cellStyle name="SAPBEXaggItemX 2 4_24_Derivate" xfId="1028"/>
    <cellStyle name="SAPBEXaggItemX 2 5" xfId="1029"/>
    <cellStyle name="SAPBEXaggItemX 2_24_Derivate" xfId="1030"/>
    <cellStyle name="SAPBEXaggItemX 3" xfId="1031"/>
    <cellStyle name="SAPBEXaggItemX 3 2" xfId="1032"/>
    <cellStyle name="SAPBEXaggItemX 4" xfId="1033"/>
    <cellStyle name="SAPBEXaggItemX_24_Derivate" xfId="1034"/>
    <cellStyle name="SAPBEXchaText" xfId="1035"/>
    <cellStyle name="SAPBEXchaText 10" xfId="1036"/>
    <cellStyle name="SAPBEXchaText 11" xfId="1037"/>
    <cellStyle name="SAPBEXchaText 11 2" xfId="1038"/>
    <cellStyle name="SAPBEXchaText 11 3" xfId="1039"/>
    <cellStyle name="SAPBEXchaText 11 4" xfId="1040"/>
    <cellStyle name="SAPBEXchaText 11_24_Derivate" xfId="1041"/>
    <cellStyle name="SAPBEXchaText 12" xfId="1042"/>
    <cellStyle name="SAPBEXchaText 12 2" xfId="1043"/>
    <cellStyle name="SAPBEXchaText 12 3" xfId="1044"/>
    <cellStyle name="SAPBEXchaText 12 4" xfId="1045"/>
    <cellStyle name="SAPBEXchaText 12_24_Derivate" xfId="1046"/>
    <cellStyle name="SAPBEXchaText 13" xfId="1047"/>
    <cellStyle name="SAPBEXchaText 13 2" xfId="1048"/>
    <cellStyle name="SAPBEXchaText 13 3" xfId="1049"/>
    <cellStyle name="SAPBEXchaText 14" xfId="1050"/>
    <cellStyle name="SAPBEXchaText 14 2" xfId="1051"/>
    <cellStyle name="SAPBEXchaText 2" xfId="1052"/>
    <cellStyle name="SAPBEXchaText 2 2" xfId="1053"/>
    <cellStyle name="SAPBEXchaText 2 2 2" xfId="1054"/>
    <cellStyle name="SAPBEXchaText 2 3" xfId="1055"/>
    <cellStyle name="SAPBEXchaText 2 4" xfId="1056"/>
    <cellStyle name="SAPBEXchaText 2 5" xfId="1057"/>
    <cellStyle name="SAPBEXchaText 2 6" xfId="1058"/>
    <cellStyle name="SAPBEXchaText 2_24_Derivate" xfId="1059"/>
    <cellStyle name="SAPBEXchaText 3" xfId="1060"/>
    <cellStyle name="SAPBEXchaText 3 2" xfId="1061"/>
    <cellStyle name="SAPBEXchaText 3 2 2" xfId="1062"/>
    <cellStyle name="SAPBEXchaText 3 3" xfId="1063"/>
    <cellStyle name="SAPBEXchaText 3 4" xfId="1064"/>
    <cellStyle name="SAPBEXchaText 3 5" xfId="1065"/>
    <cellStyle name="SAPBEXchaText 3 5 2" xfId="1066"/>
    <cellStyle name="SAPBEXchaText 3 5 3" xfId="1067"/>
    <cellStyle name="SAPBEXchaText 3 5_24_Derivate" xfId="1068"/>
    <cellStyle name="SAPBEXchaText 3 6" xfId="1069"/>
    <cellStyle name="SAPBEXchaText 3_24_Derivate" xfId="1070"/>
    <cellStyle name="SAPBEXchaText 4" xfId="1071"/>
    <cellStyle name="SAPBEXchaText 4 2" xfId="1072"/>
    <cellStyle name="SAPBEXchaText 4 2 2" xfId="1073"/>
    <cellStyle name="SAPBEXchaText 4 2 2 2" xfId="1074"/>
    <cellStyle name="SAPBEXchaText 4 2 3" xfId="1075"/>
    <cellStyle name="SAPBEXchaText 4 3" xfId="1076"/>
    <cellStyle name="SAPBEXchaText 4 3 2" xfId="1077"/>
    <cellStyle name="SAPBEXchaText 4 4" xfId="1078"/>
    <cellStyle name="SAPBEXchaText 4 5" xfId="1079"/>
    <cellStyle name="SAPBEXchaText 4_24_Derivate" xfId="1080"/>
    <cellStyle name="SAPBEXchaText 5" xfId="1081"/>
    <cellStyle name="SAPBEXchaText 5 2" xfId="1082"/>
    <cellStyle name="SAPBEXchaText 5 3" xfId="1083"/>
    <cellStyle name="SAPBEXchaText 5_24_Derivate" xfId="1084"/>
    <cellStyle name="SAPBEXchaText 6" xfId="1085"/>
    <cellStyle name="SAPBEXchaText 7" xfId="1086"/>
    <cellStyle name="SAPBEXchaText 8" xfId="1087"/>
    <cellStyle name="SAPBEXchaText 9" xfId="1088"/>
    <cellStyle name="SAPBEXchaText_ GB 2011 (VJ 2010)" xfId="1089"/>
    <cellStyle name="SAPBEXexcBad7" xfId="1090"/>
    <cellStyle name="SAPBEXexcBad7 2" xfId="1091"/>
    <cellStyle name="SAPBEXexcBad7 2 2" xfId="1092"/>
    <cellStyle name="SAPBEXexcBad7 2 2 2" xfId="1093"/>
    <cellStyle name="SAPBEXexcBad7 2 2 3" xfId="1094"/>
    <cellStyle name="SAPBEXexcBad7 2 2_24_Derivate" xfId="1095"/>
    <cellStyle name="SAPBEXexcBad7 2 3" xfId="1096"/>
    <cellStyle name="SAPBEXexcBad7 2 4" xfId="1097"/>
    <cellStyle name="SAPBEXexcBad7 2 4 2" xfId="1098"/>
    <cellStyle name="SAPBEXexcBad7 2 4 3" xfId="1099"/>
    <cellStyle name="SAPBEXexcBad7 2 4_24_Derivate" xfId="1100"/>
    <cellStyle name="SAPBEXexcBad7 2 5" xfId="1101"/>
    <cellStyle name="SAPBEXexcBad7 2_24_Derivate" xfId="1102"/>
    <cellStyle name="SAPBEXexcBad7 3" xfId="1103"/>
    <cellStyle name="SAPBEXexcBad7 3 2" xfId="1104"/>
    <cellStyle name="SAPBEXexcBad7 3_24_Derivate" xfId="1105"/>
    <cellStyle name="SAPBEXexcBad7 4" xfId="1106"/>
    <cellStyle name="SAPBEXexcBad7_24_Derivate" xfId="1107"/>
    <cellStyle name="SAPBEXexcBad8" xfId="1108"/>
    <cellStyle name="SAPBEXexcBad8 2" xfId="1109"/>
    <cellStyle name="SAPBEXexcBad8 2 2" xfId="1110"/>
    <cellStyle name="SAPBEXexcBad8 2 2 2" xfId="1111"/>
    <cellStyle name="SAPBEXexcBad8 2 2 3" xfId="1112"/>
    <cellStyle name="SAPBEXexcBad8 2 2_24_Derivate" xfId="1113"/>
    <cellStyle name="SAPBEXexcBad8 2 3" xfId="1114"/>
    <cellStyle name="SAPBEXexcBad8 2 4" xfId="1115"/>
    <cellStyle name="SAPBEXexcBad8 2 4 2" xfId="1116"/>
    <cellStyle name="SAPBEXexcBad8 2 4 3" xfId="1117"/>
    <cellStyle name="SAPBEXexcBad8 2 4_24_Derivate" xfId="1118"/>
    <cellStyle name="SAPBEXexcBad8 2 5" xfId="1119"/>
    <cellStyle name="SAPBEXexcBad8 2_24_Derivate" xfId="1120"/>
    <cellStyle name="SAPBEXexcBad8 3" xfId="1121"/>
    <cellStyle name="SAPBEXexcBad8 3 2" xfId="1122"/>
    <cellStyle name="SAPBEXexcBad8 3_24_Derivate" xfId="1123"/>
    <cellStyle name="SAPBEXexcBad8 4" xfId="1124"/>
    <cellStyle name="SAPBEXexcBad8_24_Derivate" xfId="1125"/>
    <cellStyle name="SAPBEXexcBad9" xfId="1126"/>
    <cellStyle name="SAPBEXexcBad9 2" xfId="1127"/>
    <cellStyle name="SAPBEXexcBad9 2 2" xfId="1128"/>
    <cellStyle name="SAPBEXexcBad9 2 2 2" xfId="1129"/>
    <cellStyle name="SAPBEXexcBad9 2 2 3" xfId="1130"/>
    <cellStyle name="SAPBEXexcBad9 2 2_24_Derivate" xfId="1131"/>
    <cellStyle name="SAPBEXexcBad9 2 3" xfId="1132"/>
    <cellStyle name="SAPBEXexcBad9 2 4" xfId="1133"/>
    <cellStyle name="SAPBEXexcBad9 2 4 2" xfId="1134"/>
    <cellStyle name="SAPBEXexcBad9 2 4 3" xfId="1135"/>
    <cellStyle name="SAPBEXexcBad9 2 4_24_Derivate" xfId="1136"/>
    <cellStyle name="SAPBEXexcBad9 2 5" xfId="1137"/>
    <cellStyle name="SAPBEXexcBad9 2_24_Derivate" xfId="1138"/>
    <cellStyle name="SAPBEXexcBad9 3" xfId="1139"/>
    <cellStyle name="SAPBEXexcBad9 3 2" xfId="1140"/>
    <cellStyle name="SAPBEXexcBad9 3_24_Derivate" xfId="1141"/>
    <cellStyle name="SAPBEXexcBad9 4" xfId="1142"/>
    <cellStyle name="SAPBEXexcBad9_24_Derivate" xfId="1143"/>
    <cellStyle name="SAPBEXexcCritical4" xfId="1144"/>
    <cellStyle name="SAPBEXexcCritical4 2" xfId="1145"/>
    <cellStyle name="SAPBEXexcCritical4 2 2" xfId="1146"/>
    <cellStyle name="SAPBEXexcCritical4 2 2 2" xfId="1147"/>
    <cellStyle name="SAPBEXexcCritical4 2 2 3" xfId="1148"/>
    <cellStyle name="SAPBEXexcCritical4 2 2_24_Derivate" xfId="1149"/>
    <cellStyle name="SAPBEXexcCritical4 2 3" xfId="1150"/>
    <cellStyle name="SAPBEXexcCritical4 2 4" xfId="1151"/>
    <cellStyle name="SAPBEXexcCritical4 2 4 2" xfId="1152"/>
    <cellStyle name="SAPBEXexcCritical4 2 4 3" xfId="1153"/>
    <cellStyle name="SAPBEXexcCritical4 2 4_24_Derivate" xfId="1154"/>
    <cellStyle name="SAPBEXexcCritical4 2 5" xfId="1155"/>
    <cellStyle name="SAPBEXexcCritical4 2_24_Derivate" xfId="1156"/>
    <cellStyle name="SAPBEXexcCritical4 3" xfId="1157"/>
    <cellStyle name="SAPBEXexcCritical4 3 2" xfId="1158"/>
    <cellStyle name="SAPBEXexcCritical4 3_24_Derivate" xfId="1159"/>
    <cellStyle name="SAPBEXexcCritical4 4" xfId="1160"/>
    <cellStyle name="SAPBEXexcCritical4_24_Derivate" xfId="1161"/>
    <cellStyle name="SAPBEXexcCritical5" xfId="1162"/>
    <cellStyle name="SAPBEXexcCritical5 2" xfId="1163"/>
    <cellStyle name="SAPBEXexcCritical5 2 2" xfId="1164"/>
    <cellStyle name="SAPBEXexcCritical5 2 2 2" xfId="1165"/>
    <cellStyle name="SAPBEXexcCritical5 2 2 3" xfId="1166"/>
    <cellStyle name="SAPBEXexcCritical5 2 2_24_Derivate" xfId="1167"/>
    <cellStyle name="SAPBEXexcCritical5 2 3" xfId="1168"/>
    <cellStyle name="SAPBEXexcCritical5 2 4" xfId="1169"/>
    <cellStyle name="SAPBEXexcCritical5 2 4 2" xfId="1170"/>
    <cellStyle name="SAPBEXexcCritical5 2 4 3" xfId="1171"/>
    <cellStyle name="SAPBEXexcCritical5 2 4_24_Derivate" xfId="1172"/>
    <cellStyle name="SAPBEXexcCritical5 2 5" xfId="1173"/>
    <cellStyle name="SAPBEXexcCritical5 2_24_Derivate" xfId="1174"/>
    <cellStyle name="SAPBEXexcCritical5 3" xfId="1175"/>
    <cellStyle name="SAPBEXexcCritical5 3 2" xfId="1176"/>
    <cellStyle name="SAPBEXexcCritical5 3_24_Derivate" xfId="1177"/>
    <cellStyle name="SAPBEXexcCritical5 4" xfId="1178"/>
    <cellStyle name="SAPBEXexcCritical5_24_Derivate" xfId="1179"/>
    <cellStyle name="SAPBEXexcCritical6" xfId="1180"/>
    <cellStyle name="SAPBEXexcCritical6 2" xfId="1181"/>
    <cellStyle name="SAPBEXexcCritical6 2 2" xfId="1182"/>
    <cellStyle name="SAPBEXexcCritical6 2 2 2" xfId="1183"/>
    <cellStyle name="SAPBEXexcCritical6 2 2 3" xfId="1184"/>
    <cellStyle name="SAPBEXexcCritical6 2 2_24_Derivate" xfId="1185"/>
    <cellStyle name="SAPBEXexcCritical6 2 3" xfId="1186"/>
    <cellStyle name="SAPBEXexcCritical6 2 4" xfId="1187"/>
    <cellStyle name="SAPBEXexcCritical6 2 4 2" xfId="1188"/>
    <cellStyle name="SAPBEXexcCritical6 2 4 3" xfId="1189"/>
    <cellStyle name="SAPBEXexcCritical6 2 4_24_Derivate" xfId="1190"/>
    <cellStyle name="SAPBEXexcCritical6 2 5" xfId="1191"/>
    <cellStyle name="SAPBEXexcCritical6 2_24_Derivate" xfId="1192"/>
    <cellStyle name="SAPBEXexcCritical6 3" xfId="1193"/>
    <cellStyle name="SAPBEXexcCritical6 3 2" xfId="1194"/>
    <cellStyle name="SAPBEXexcCritical6 3_24_Derivate" xfId="1195"/>
    <cellStyle name="SAPBEXexcCritical6 4" xfId="1196"/>
    <cellStyle name="SAPBEXexcCritical6_24_Derivate" xfId="1197"/>
    <cellStyle name="SAPBEXexcGood1" xfId="1198"/>
    <cellStyle name="SAPBEXexcGood1 2" xfId="1199"/>
    <cellStyle name="SAPBEXexcGood1 2 2" xfId="1200"/>
    <cellStyle name="SAPBEXexcGood1 2 2 2" xfId="1201"/>
    <cellStyle name="SAPBEXexcGood1 2 2 3" xfId="1202"/>
    <cellStyle name="SAPBEXexcGood1 2 2_24_Derivate" xfId="1203"/>
    <cellStyle name="SAPBEXexcGood1 2 3" xfId="1204"/>
    <cellStyle name="SAPBEXexcGood1 2 4" xfId="1205"/>
    <cellStyle name="SAPBEXexcGood1 2 4 2" xfId="1206"/>
    <cellStyle name="SAPBEXexcGood1 2 4 3" xfId="1207"/>
    <cellStyle name="SAPBEXexcGood1 2 4_24_Derivate" xfId="1208"/>
    <cellStyle name="SAPBEXexcGood1 2 5" xfId="1209"/>
    <cellStyle name="SAPBEXexcGood1 2_24_Derivate" xfId="1210"/>
    <cellStyle name="SAPBEXexcGood1 3" xfId="1211"/>
    <cellStyle name="SAPBEXexcGood1 3 2" xfId="1212"/>
    <cellStyle name="SAPBEXexcGood1 3_24_Derivate" xfId="1213"/>
    <cellStyle name="SAPBEXexcGood1 4" xfId="1214"/>
    <cellStyle name="SAPBEXexcGood1_24_Derivate" xfId="1215"/>
    <cellStyle name="SAPBEXexcGood2" xfId="1216"/>
    <cellStyle name="SAPBEXexcGood2 2" xfId="1217"/>
    <cellStyle name="SAPBEXexcGood2 2 2" xfId="1218"/>
    <cellStyle name="SAPBEXexcGood2 2 2 2" xfId="1219"/>
    <cellStyle name="SAPBEXexcGood2 2 2 3" xfId="1220"/>
    <cellStyle name="SAPBEXexcGood2 2 2_24_Derivate" xfId="1221"/>
    <cellStyle name="SAPBEXexcGood2 2 3" xfId="1222"/>
    <cellStyle name="SAPBEXexcGood2 2 4" xfId="1223"/>
    <cellStyle name="SAPBEXexcGood2 2 4 2" xfId="1224"/>
    <cellStyle name="SAPBEXexcGood2 2 4 3" xfId="1225"/>
    <cellStyle name="SAPBEXexcGood2 2 4_24_Derivate" xfId="1226"/>
    <cellStyle name="SAPBEXexcGood2 2 5" xfId="1227"/>
    <cellStyle name="SAPBEXexcGood2 2_24_Derivate" xfId="1228"/>
    <cellStyle name="SAPBEXexcGood2 3" xfId="1229"/>
    <cellStyle name="SAPBEXexcGood2 3 2" xfId="1230"/>
    <cellStyle name="SAPBEXexcGood2 3_24_Derivate" xfId="1231"/>
    <cellStyle name="SAPBEXexcGood2 4" xfId="1232"/>
    <cellStyle name="SAPBEXexcGood2_24_Derivate" xfId="1233"/>
    <cellStyle name="SAPBEXexcGood3" xfId="1234"/>
    <cellStyle name="SAPBEXexcGood3 2" xfId="1235"/>
    <cellStyle name="SAPBEXexcGood3 2 2" xfId="1236"/>
    <cellStyle name="SAPBEXexcGood3 2 2 2" xfId="1237"/>
    <cellStyle name="SAPBEXexcGood3 2 2 3" xfId="1238"/>
    <cellStyle name="SAPBEXexcGood3 2 2_24_Derivate" xfId="1239"/>
    <cellStyle name="SAPBEXexcGood3 2 3" xfId="1240"/>
    <cellStyle name="SAPBEXexcGood3 2 4" xfId="1241"/>
    <cellStyle name="SAPBEXexcGood3 2 4 2" xfId="1242"/>
    <cellStyle name="SAPBEXexcGood3 2 4 3" xfId="1243"/>
    <cellStyle name="SAPBEXexcGood3 2 4_24_Derivate" xfId="1244"/>
    <cellStyle name="SAPBEXexcGood3 2 5" xfId="1245"/>
    <cellStyle name="SAPBEXexcGood3 2_24_Derivate" xfId="1246"/>
    <cellStyle name="SAPBEXexcGood3 3" xfId="1247"/>
    <cellStyle name="SAPBEXexcGood3 3 2" xfId="1248"/>
    <cellStyle name="SAPBEXexcGood3 3_24_Derivate" xfId="1249"/>
    <cellStyle name="SAPBEXexcGood3 4" xfId="1250"/>
    <cellStyle name="SAPBEXexcGood3_24_Derivate" xfId="1251"/>
    <cellStyle name="SAPBEXfilterDrill" xfId="1252"/>
    <cellStyle name="SAPBEXfilterDrill 2" xfId="1253"/>
    <cellStyle name="SAPBEXfilterDrill 2 2" xfId="1254"/>
    <cellStyle name="SAPBEXfilterDrill 2 2 2" xfId="1255"/>
    <cellStyle name="SAPBEXfilterDrill 2 2 3" xfId="1256"/>
    <cellStyle name="SAPBEXfilterDrill 2 2_24_Derivate" xfId="1257"/>
    <cellStyle name="SAPBEXfilterDrill 2 3" xfId="1258"/>
    <cellStyle name="SAPBEXfilterDrill 2 4" xfId="1259"/>
    <cellStyle name="SAPBEXfilterDrill 2 4 2" xfId="1260"/>
    <cellStyle name="SAPBEXfilterDrill 2 4 3" xfId="1261"/>
    <cellStyle name="SAPBEXfilterDrill 2 4_24_Derivate" xfId="1262"/>
    <cellStyle name="SAPBEXfilterDrill 2 5" xfId="1263"/>
    <cellStyle name="SAPBEXfilterDrill 2_24_Derivate" xfId="1264"/>
    <cellStyle name="SAPBEXfilterDrill 3" xfId="1265"/>
    <cellStyle name="SAPBEXfilterDrill 4" xfId="1266"/>
    <cellStyle name="SAPBEXfilterDrill_24_Derivate" xfId="1267"/>
    <cellStyle name="SAPBEXfilterItem" xfId="1268"/>
    <cellStyle name="SAPBEXfilterItem 2" xfId="1269"/>
    <cellStyle name="SAPBEXfilterItem 2 2" xfId="1270"/>
    <cellStyle name="SAPBEXfilterItem 2 2 2" xfId="1271"/>
    <cellStyle name="SAPBEXfilterItem 2 2 3" xfId="1272"/>
    <cellStyle name="SAPBEXfilterItem 2 2_24_Derivate" xfId="1273"/>
    <cellStyle name="SAPBEXfilterItem 2 3" xfId="1274"/>
    <cellStyle name="SAPBEXfilterItem 2 4" xfId="1275"/>
    <cellStyle name="SAPBEXfilterItem 2 4 2" xfId="1276"/>
    <cellStyle name="SAPBEXfilterItem 2 4 3" xfId="1277"/>
    <cellStyle name="SAPBEXfilterItem 2 4_24_Derivate" xfId="1278"/>
    <cellStyle name="SAPBEXfilterItem 2 5" xfId="1279"/>
    <cellStyle name="SAPBEXfilterItem 2_24_Derivate" xfId="1280"/>
    <cellStyle name="SAPBEXfilterItem 3" xfId="1281"/>
    <cellStyle name="SAPBEXfilterItem_24_Derivate" xfId="1282"/>
    <cellStyle name="SAPBEXfilterText" xfId="1283"/>
    <cellStyle name="SAPBEXfilterText 2" xfId="1284"/>
    <cellStyle name="SAPBEXfilterText 2 2" xfId="1285"/>
    <cellStyle name="SAPBEXfilterText 2 3" xfId="1286"/>
    <cellStyle name="SAPBEXfilterText 2 4" xfId="1287"/>
    <cellStyle name="SAPBEXfilterText 2 4 2" xfId="1288"/>
    <cellStyle name="SAPBEXfilterText 2 4 3" xfId="1289"/>
    <cellStyle name="SAPBEXfilterText 2 4_24_Derivate" xfId="1290"/>
    <cellStyle name="SAPBEXfilterText 2 5" xfId="1291"/>
    <cellStyle name="SAPBEXfilterText 2_24_Derivate" xfId="1292"/>
    <cellStyle name="SAPBEXfilterText 3" xfId="1293"/>
    <cellStyle name="SAPBEXfilterText 3 2" xfId="1294"/>
    <cellStyle name="SAPBEXfilterText 3 3" xfId="1295"/>
    <cellStyle name="SAPBEXfilterText 3 4" xfId="1296"/>
    <cellStyle name="SAPBEXfilterText 3_24_Derivate" xfId="1297"/>
    <cellStyle name="SAPBEXfilterText 4" xfId="1298"/>
    <cellStyle name="SAPBEXfilterText 4 2" xfId="1299"/>
    <cellStyle name="SAPBEXfilterText 4 3" xfId="1300"/>
    <cellStyle name="SAPBEXfilterText 4 3 2" xfId="1301"/>
    <cellStyle name="SAPBEXfilterText 4 4" xfId="1302"/>
    <cellStyle name="SAPBEXfilterText 4_24_Derivate" xfId="1303"/>
    <cellStyle name="SAPBEXfilterText_24_Derivate" xfId="1304"/>
    <cellStyle name="SAPBEXformats" xfId="1305"/>
    <cellStyle name="SAPBEXformats 10" xfId="1306"/>
    <cellStyle name="SAPBEXformats 11" xfId="1307"/>
    <cellStyle name="SAPBEXformats 11 2" xfId="1308"/>
    <cellStyle name="SAPBEXformats 11 3" xfId="1309"/>
    <cellStyle name="SAPBEXformats 11 4" xfId="1310"/>
    <cellStyle name="SAPBEXformats 11_24_Derivate" xfId="1311"/>
    <cellStyle name="SAPBEXformats 12" xfId="1312"/>
    <cellStyle name="SAPBEXformats 12 2" xfId="1313"/>
    <cellStyle name="SAPBEXformats 12 3" xfId="1314"/>
    <cellStyle name="SAPBEXformats 12 4" xfId="1315"/>
    <cellStyle name="SAPBEXformats 12_24_Derivate" xfId="1316"/>
    <cellStyle name="SAPBEXformats 13" xfId="1317"/>
    <cellStyle name="SAPBEXformats 13 2" xfId="1318"/>
    <cellStyle name="SAPBEXformats 13 3" xfId="1319"/>
    <cellStyle name="SAPBEXformats 14" xfId="1320"/>
    <cellStyle name="SAPBEXformats 14 2" xfId="1321"/>
    <cellStyle name="SAPBEXformats 2" xfId="1322"/>
    <cellStyle name="SAPBEXformats 2 2" xfId="1323"/>
    <cellStyle name="SAPBEXformats 2 2 2" xfId="1324"/>
    <cellStyle name="SAPBEXformats 2 3" xfId="1325"/>
    <cellStyle name="SAPBEXformats 2 4" xfId="1326"/>
    <cellStyle name="SAPBEXformats 2 5" xfId="1327"/>
    <cellStyle name="SAPBEXformats 2 6" xfId="1328"/>
    <cellStyle name="SAPBEXformats 2_24_Derivate" xfId="1329"/>
    <cellStyle name="SAPBEXformats 3" xfId="1330"/>
    <cellStyle name="SAPBEXformats 3 2" xfId="1331"/>
    <cellStyle name="SAPBEXformats 3 2 2" xfId="1332"/>
    <cellStyle name="SAPBEXformats 3 3" xfId="1333"/>
    <cellStyle name="SAPBEXformats 3 4" xfId="1334"/>
    <cellStyle name="SAPBEXformats 3 5" xfId="1335"/>
    <cellStyle name="SAPBEXformats 3 5 2" xfId="1336"/>
    <cellStyle name="SAPBEXformats 3 5 3" xfId="1337"/>
    <cellStyle name="SAPBEXformats 3 5_24_Derivate" xfId="1338"/>
    <cellStyle name="SAPBEXformats 3_27_IFRS 7" xfId="1339"/>
    <cellStyle name="SAPBEXformats 4" xfId="1340"/>
    <cellStyle name="SAPBEXformats 4 2" xfId="1341"/>
    <cellStyle name="SAPBEXformats 4 2 2" xfId="1342"/>
    <cellStyle name="SAPBEXformats 4 2 2 2" xfId="1343"/>
    <cellStyle name="SAPBEXformats 4 2 3" xfId="1344"/>
    <cellStyle name="SAPBEXformats 4 3" xfId="1345"/>
    <cellStyle name="SAPBEXformats 4 3 2" xfId="1346"/>
    <cellStyle name="SAPBEXformats 4 4" xfId="1347"/>
    <cellStyle name="SAPBEXformats 4 5" xfId="1348"/>
    <cellStyle name="SAPBEXformats 4_24_Derivate" xfId="1349"/>
    <cellStyle name="SAPBEXformats 5" xfId="1350"/>
    <cellStyle name="SAPBEXformats 5 2" xfId="1351"/>
    <cellStyle name="SAPBEXformats 5 3" xfId="1352"/>
    <cellStyle name="SAPBEXformats 5_24_Derivate" xfId="1353"/>
    <cellStyle name="SAPBEXformats 6" xfId="1354"/>
    <cellStyle name="SAPBEXformats 7" xfId="1355"/>
    <cellStyle name="SAPBEXformats 8" xfId="1356"/>
    <cellStyle name="SAPBEXformats 9" xfId="1357"/>
    <cellStyle name="SAPBEXformats_ GB 2011 (VJ 2010)" xfId="1358"/>
    <cellStyle name="SAPBEXheaderItem" xfId="1359"/>
    <cellStyle name="SAPBEXheaderItem 2" xfId="1360"/>
    <cellStyle name="SAPBEXheaderItem 2 2" xfId="1361"/>
    <cellStyle name="SAPBEXheaderItem 2 2 2" xfId="1362"/>
    <cellStyle name="SAPBEXheaderItem 2 3" xfId="1363"/>
    <cellStyle name="SAPBEXheaderItem 2 4" xfId="1364"/>
    <cellStyle name="SAPBEXheaderItem 2 4 2" xfId="1365"/>
    <cellStyle name="SAPBEXheaderItem 2 4 3" xfId="1366"/>
    <cellStyle name="SAPBEXheaderItem 2_24_Derivate" xfId="1367"/>
    <cellStyle name="SAPBEXheaderItem 3" xfId="1368"/>
    <cellStyle name="SAPBEXheaderItem 3 2" xfId="1369"/>
    <cellStyle name="SAPBEXheaderItem 3 3" xfId="1370"/>
    <cellStyle name="SAPBEXheaderItem 3 4" xfId="1371"/>
    <cellStyle name="SAPBEXheaderItem 3_24_Derivate" xfId="1372"/>
    <cellStyle name="SAPBEXheaderItem 4" xfId="1373"/>
    <cellStyle name="SAPBEXheaderItem 4 2" xfId="1374"/>
    <cellStyle name="SAPBEXheaderItem 4 3" xfId="1375"/>
    <cellStyle name="SAPBEXheaderItem 4 4" xfId="1376"/>
    <cellStyle name="SAPBEXheaderItem 4 5" xfId="1377"/>
    <cellStyle name="SAPBEXheaderItem 4_24_Derivate" xfId="1378"/>
    <cellStyle name="SAPBEXheaderItem 5" xfId="1379"/>
    <cellStyle name="SAPBEXheaderItem 5 2" xfId="1380"/>
    <cellStyle name="SAPBEXheaderItem 5 3" xfId="1381"/>
    <cellStyle name="SAPBEXheaderItem 5_24_Derivate" xfId="1382"/>
    <cellStyle name="SAPBEXheaderItem 6" xfId="1383"/>
    <cellStyle name="SAPBEXheaderItem 6 2" xfId="1384"/>
    <cellStyle name="SAPBEXheaderItem 6 2 2" xfId="1385"/>
    <cellStyle name="SAPBEXheaderItem 6 3" xfId="1386"/>
    <cellStyle name="SAPBEXheaderItem 6 3 2" xfId="1387"/>
    <cellStyle name="SAPBEXheaderItem 7" xfId="1388"/>
    <cellStyle name="SAPBEXheaderItem 7 2" xfId="1389"/>
    <cellStyle name="SAPBEXheaderItem_24_Derivate" xfId="1390"/>
    <cellStyle name="SAPBEXheaderText" xfId="1391"/>
    <cellStyle name="SAPBEXheaderText 2" xfId="1392"/>
    <cellStyle name="SAPBEXheaderText 2 2" xfId="1393"/>
    <cellStyle name="SAPBEXheaderText 2 2 2" xfId="1394"/>
    <cellStyle name="SAPBEXheaderText 2 2 3" xfId="1395"/>
    <cellStyle name="SAPBEXheaderText 2 2 4" xfId="1396"/>
    <cellStyle name="SAPBEXheaderText 2 3" xfId="1397"/>
    <cellStyle name="SAPBEXheaderText 2 4" xfId="1398"/>
    <cellStyle name="SAPBEXheaderText 2 4 2" xfId="1399"/>
    <cellStyle name="SAPBEXheaderText 2 4 3" xfId="1400"/>
    <cellStyle name="SAPBEXheaderText 2 4_24_Derivate" xfId="1401"/>
    <cellStyle name="SAPBEXheaderText 2 5" xfId="1402"/>
    <cellStyle name="SAPBEXheaderText 2_24_Derivate" xfId="1403"/>
    <cellStyle name="SAPBEXheaderText 3" xfId="1404"/>
    <cellStyle name="SAPBEXheaderText 3 2" xfId="1405"/>
    <cellStyle name="SAPBEXheaderText 3 3" xfId="1406"/>
    <cellStyle name="SAPBEXheaderText 3 4" xfId="1407"/>
    <cellStyle name="SAPBEXheaderText 3_24_Derivate" xfId="1408"/>
    <cellStyle name="SAPBEXheaderText 4" xfId="1409"/>
    <cellStyle name="SAPBEXheaderText 4 2" xfId="1410"/>
    <cellStyle name="SAPBEXheaderText 4 3" xfId="1411"/>
    <cellStyle name="SAPBEXheaderText 4 4" xfId="1412"/>
    <cellStyle name="SAPBEXheaderText 4_24_Derivate" xfId="1413"/>
    <cellStyle name="SAPBEXheaderText 5" xfId="1414"/>
    <cellStyle name="SAPBEXheaderText 5 2" xfId="1415"/>
    <cellStyle name="SAPBEXheaderText 5 3" xfId="1416"/>
    <cellStyle name="SAPBEXheaderText 5_24_Derivate" xfId="1417"/>
    <cellStyle name="SAPBEXheaderText 6" xfId="1418"/>
    <cellStyle name="SAPBEXheaderText 6 2" xfId="1419"/>
    <cellStyle name="SAPBEXheaderText 6 3" xfId="1420"/>
    <cellStyle name="SAPBEXheaderText 6 4" xfId="1421"/>
    <cellStyle name="SAPBEXheaderText_24_Derivate" xfId="1422"/>
    <cellStyle name="SAPBEXHLevel0" xfId="1423"/>
    <cellStyle name="SAPBEXHLevel0 10" xfId="1424"/>
    <cellStyle name="SAPBEXHLevel0 11" xfId="1425"/>
    <cellStyle name="SAPBEXHLevel0 11 2" xfId="1426"/>
    <cellStyle name="SAPBEXHLevel0 11 3" xfId="1427"/>
    <cellStyle name="SAPBEXHLevel0 11 4" xfId="1428"/>
    <cellStyle name="SAPBEXHLevel0 11_24_Derivate" xfId="1429"/>
    <cellStyle name="SAPBEXHLevel0 12" xfId="1430"/>
    <cellStyle name="SAPBEXHLevel0 12 2" xfId="1431"/>
    <cellStyle name="SAPBEXHLevel0 12 3" xfId="1432"/>
    <cellStyle name="SAPBEXHLevel0 12 4" xfId="1433"/>
    <cellStyle name="SAPBEXHLevel0 12_24_Derivate" xfId="1434"/>
    <cellStyle name="SAPBEXHLevel0 13" xfId="1435"/>
    <cellStyle name="SAPBEXHLevel0 13 2" xfId="1436"/>
    <cellStyle name="SAPBEXHLevel0 13 3" xfId="1437"/>
    <cellStyle name="SAPBEXHLevel0 14" xfId="1438"/>
    <cellStyle name="SAPBEXHLevel0 14 2" xfId="1439"/>
    <cellStyle name="SAPBEXHLevel0 2" xfId="1440"/>
    <cellStyle name="SAPBEXHLevel0 2 2" xfId="1441"/>
    <cellStyle name="SAPBEXHLevel0 2 2 2" xfId="1442"/>
    <cellStyle name="SAPBEXHLevel0 2 3" xfId="1443"/>
    <cellStyle name="SAPBEXHLevel0 2 4" xfId="1444"/>
    <cellStyle name="SAPBEXHLevel0 2 5" xfId="1445"/>
    <cellStyle name="SAPBEXHLevel0 2 6" xfId="1446"/>
    <cellStyle name="SAPBEXHLevel0 2_24_Derivate" xfId="1447"/>
    <cellStyle name="SAPBEXHLevel0 3" xfId="1448"/>
    <cellStyle name="SAPBEXHLevel0 3 2" xfId="1449"/>
    <cellStyle name="SAPBEXHLevel0 3 2 2" xfId="1450"/>
    <cellStyle name="SAPBEXHLevel0 3 3" xfId="1451"/>
    <cellStyle name="SAPBEXHLevel0 3 4" xfId="1452"/>
    <cellStyle name="SAPBEXHLevel0 3 5" xfId="1453"/>
    <cellStyle name="SAPBEXHLevel0 3 5 2" xfId="1454"/>
    <cellStyle name="SAPBEXHLevel0 3 5 3" xfId="1455"/>
    <cellStyle name="SAPBEXHLevel0 3 5_24_Derivate" xfId="1456"/>
    <cellStyle name="SAPBEXHLevel0 3 6" xfId="1457"/>
    <cellStyle name="SAPBEXHLevel0 3_27_IFRS 7" xfId="1458"/>
    <cellStyle name="SAPBEXHLevel0 4" xfId="1459"/>
    <cellStyle name="SAPBEXHLevel0 4 2" xfId="1460"/>
    <cellStyle name="SAPBEXHLevel0 4 2 2" xfId="1461"/>
    <cellStyle name="SAPBEXHLevel0 4 3" xfId="1462"/>
    <cellStyle name="SAPBEXHLevel0 4 4" xfId="1463"/>
    <cellStyle name="SAPBEXHLevel0 4_24_Derivate" xfId="1464"/>
    <cellStyle name="SAPBEXHLevel0 5" xfId="1465"/>
    <cellStyle name="SAPBEXHLevel0 5 2" xfId="1466"/>
    <cellStyle name="SAPBEXHLevel0 5 2 2" xfId="1467"/>
    <cellStyle name="SAPBEXHLevel0 5 3" xfId="1468"/>
    <cellStyle name="SAPBEXHLevel0 5 4" xfId="1469"/>
    <cellStyle name="SAPBEXHLevel0 5_24_Derivate" xfId="1470"/>
    <cellStyle name="SAPBEXHLevel0 6" xfId="1471"/>
    <cellStyle name="SAPBEXHLevel0 7" xfId="1472"/>
    <cellStyle name="SAPBEXHLevel0 8" xfId="1473"/>
    <cellStyle name="SAPBEXHLevel0 9" xfId="1474"/>
    <cellStyle name="SAPBEXHLevel0_24_Derivate" xfId="1475"/>
    <cellStyle name="SAPBEXHLevel0X" xfId="1476"/>
    <cellStyle name="SAPBEXHLevel0X 2" xfId="1477"/>
    <cellStyle name="SAPBEXHLevel0X 2 2" xfId="1478"/>
    <cellStyle name="SAPBEXHLevel0X 2 2 2" xfId="1479"/>
    <cellStyle name="SAPBEXHLevel0X 2 2_24_Derivate" xfId="1480"/>
    <cellStyle name="SAPBEXHLevel0X 2 3" xfId="1481"/>
    <cellStyle name="SAPBEXHLevel0X 2 3 2" xfId="1482"/>
    <cellStyle name="SAPBEXHLevel0X 2 4" xfId="1483"/>
    <cellStyle name="SAPBEXHLevel0X 2 5" xfId="1484"/>
    <cellStyle name="SAPBEXHLevel0X 2 6" xfId="1485"/>
    <cellStyle name="SAPBEXHLevel0X 2_24_Derivate" xfId="1486"/>
    <cellStyle name="SAPBEXHLevel0X 3" xfId="1487"/>
    <cellStyle name="SAPBEXHLevel0X 3 2" xfId="1488"/>
    <cellStyle name="SAPBEXHLevel0X 3 2 2" xfId="1489"/>
    <cellStyle name="SAPBEXHLevel0X 3 3" xfId="1490"/>
    <cellStyle name="SAPBEXHLevel0X 3 4" xfId="1491"/>
    <cellStyle name="SAPBEXHLevel0X 4" xfId="1492"/>
    <cellStyle name="SAPBEXHLevel0X 4 2" xfId="1493"/>
    <cellStyle name="SAPBEXHLevel0X 4 3" xfId="1494"/>
    <cellStyle name="SAPBEXHLevel0X 4 4" xfId="1495"/>
    <cellStyle name="SAPBEXHLevel0X 4_24_Derivate" xfId="1496"/>
    <cellStyle name="SAPBEXHLevel0X 5" xfId="1497"/>
    <cellStyle name="SAPBEXHLevel0X 5 2" xfId="1498"/>
    <cellStyle name="SAPBEXHLevel0X 5 3" xfId="1499"/>
    <cellStyle name="SAPBEXHLevel0X 5_24_Derivate" xfId="1500"/>
    <cellStyle name="SAPBEXHLevel0X 6" xfId="1501"/>
    <cellStyle name="SAPBEXHLevel0X 6 2" xfId="1502"/>
    <cellStyle name="SAPBEXHLevel0X_24_Derivate" xfId="1503"/>
    <cellStyle name="SAPBEXHLevel1" xfId="1504"/>
    <cellStyle name="SAPBEXHLevel1 2" xfId="1505"/>
    <cellStyle name="SAPBEXHLevel1 2 2" xfId="1506"/>
    <cellStyle name="SAPBEXHLevel1 2 2 2" xfId="1507"/>
    <cellStyle name="SAPBEXHLevel1 2 2 3" xfId="1508"/>
    <cellStyle name="SAPBEXHLevel1 2 2 4" xfId="1509"/>
    <cellStyle name="SAPBEXHLevel1 2 3" xfId="1510"/>
    <cellStyle name="SAPBEXHLevel1 2 4" xfId="1511"/>
    <cellStyle name="SAPBEXHLevel1 2 4 2" xfId="1512"/>
    <cellStyle name="SAPBEXHLevel1 2 4 3" xfId="1513"/>
    <cellStyle name="SAPBEXHLevel1 2 4_24_Derivate" xfId="1514"/>
    <cellStyle name="SAPBEXHLevel1 2 5" xfId="1515"/>
    <cellStyle name="SAPBEXHLevel1 2_24_Derivate" xfId="1516"/>
    <cellStyle name="SAPBEXHLevel1 3" xfId="1517"/>
    <cellStyle name="SAPBEXHLevel1 3 2" xfId="1518"/>
    <cellStyle name="SAPBEXHLevel1 3 3" xfId="1519"/>
    <cellStyle name="SAPBEXHLevel1 3 4" xfId="1520"/>
    <cellStyle name="SAPBEXHLevel1 3_24_Derivate" xfId="1521"/>
    <cellStyle name="SAPBEXHLevel1 4" xfId="1522"/>
    <cellStyle name="SAPBEXHLevel1 4 2" xfId="1523"/>
    <cellStyle name="SAPBEXHLevel1 4 2 2" xfId="1524"/>
    <cellStyle name="SAPBEXHLevel1 4 2 3" xfId="1525"/>
    <cellStyle name="SAPBEXHLevel1 4 2_24_Derivate" xfId="1526"/>
    <cellStyle name="SAPBEXHLevel1 4 3" xfId="1527"/>
    <cellStyle name="SAPBEXHLevel1 4 4" xfId="1528"/>
    <cellStyle name="SAPBEXHLevel1 4_24_Derivate" xfId="1529"/>
    <cellStyle name="SAPBEXHLevel1 5" xfId="1530"/>
    <cellStyle name="SAPBEXHLevel1 5 2" xfId="1531"/>
    <cellStyle name="SAPBEXHLevel1 5 2 2" xfId="1532"/>
    <cellStyle name="SAPBEXHLevel1 5 3" xfId="1533"/>
    <cellStyle name="SAPBEXHLevel1 5 3 2" xfId="1534"/>
    <cellStyle name="SAPBEXHLevel1 5_24_Derivate" xfId="1535"/>
    <cellStyle name="SAPBEXHLevel1 6" xfId="1536"/>
    <cellStyle name="SAPBEXHLevel1 6 2" xfId="1537"/>
    <cellStyle name="SAPBEXHLevel1 6 2 2" xfId="1538"/>
    <cellStyle name="SAPBEXHLevel1 6 3" xfId="1539"/>
    <cellStyle name="SAPBEXHLevel1 7" xfId="1540"/>
    <cellStyle name="SAPBEXHLevel1 7 2" xfId="1541"/>
    <cellStyle name="SAPBEXHLevel1_24_Derivate" xfId="1542"/>
    <cellStyle name="SAPBEXHLevel1X" xfId="1543"/>
    <cellStyle name="SAPBEXHLevel1X 2" xfId="1544"/>
    <cellStyle name="SAPBEXHLevel1X 2 2" xfId="1545"/>
    <cellStyle name="SAPBEXHLevel1X 2 2 2" xfId="1546"/>
    <cellStyle name="SAPBEXHLevel1X 2 2_24_Derivate" xfId="1547"/>
    <cellStyle name="SAPBEXHLevel1X 2 3" xfId="1548"/>
    <cellStyle name="SAPBEXHLevel1X 2 3 2" xfId="1549"/>
    <cellStyle name="SAPBEXHLevel1X 2 4" xfId="1550"/>
    <cellStyle name="SAPBEXHLevel1X 2 4 2" xfId="1551"/>
    <cellStyle name="SAPBEXHLevel1X 2 4 3" xfId="1552"/>
    <cellStyle name="SAPBEXHLevel1X 2 4_24_Derivate" xfId="1553"/>
    <cellStyle name="SAPBEXHLevel1X 2 5" xfId="1554"/>
    <cellStyle name="SAPBEXHLevel1X 2_24_Derivate" xfId="1555"/>
    <cellStyle name="SAPBEXHLevel1X 3" xfId="0"/>
    <cellStyle name="SAPBEXHLevel1X 3 2" xfId="0"/>
    <cellStyle name="SAPBEXHLevel1X 3 3" xfId="0"/>
    <cellStyle name="SAPBEXHLevel1X 3 4" xfId="0"/>
    <cellStyle name="SAPBEXHLevel1X 3 5" xfId="0"/>
    <cellStyle name="SAPBEXHLevel1X 3_24_Derivate" xfId="0"/>
    <cellStyle name="SAPBEXHLevel1X 4" xfId="0"/>
    <cellStyle name="SAPBEXHLevel1X 4 2" xfId="0"/>
    <cellStyle name="SAPBEXHLevel1X 4 2 2" xfId="0"/>
    <cellStyle name="SAPBEXHLevel1X 4 3" xfId="0"/>
    <cellStyle name="SAPBEXHLevel1X 4_24_Derivate" xfId="0"/>
    <cellStyle name="SAPBEXHLevel1X 5" xfId="0"/>
    <cellStyle name="SAPBEXHLevel1X 5 2" xfId="0"/>
    <cellStyle name="SAPBEXHLevel1X_24_Derivate" xfId="0"/>
    <cellStyle name="SAPBEXHLevel2" xfId="0"/>
    <cellStyle name="SAPBEXHLevel2 2" xfId="0"/>
    <cellStyle name="SAPBEXHLevel2 2 2" xfId="0"/>
    <cellStyle name="SAPBEXHLevel2 2 2 2" xfId="0"/>
    <cellStyle name="SAPBEXHLevel2 2 2 3" xfId="0"/>
    <cellStyle name="SAPBEXHLevel2 2 2 4" xfId="0"/>
    <cellStyle name="SAPBEXHLevel2 2 3" xfId="0"/>
    <cellStyle name="SAPBEXHLevel2 2 4" xfId="0"/>
    <cellStyle name="SAPBEXHLevel2 2 4 2" xfId="0"/>
    <cellStyle name="SAPBEXHLevel2 2 4 3" xfId="0"/>
    <cellStyle name="SAPBEXHLevel2 2 4_24_Derivate" xfId="0"/>
    <cellStyle name="SAPBEXHLevel2 2 5" xfId="0"/>
    <cellStyle name="SAPBEXHLevel2 2_24_Derivate" xfId="0"/>
    <cellStyle name="SAPBEXHLevel2 3" xfId="0"/>
    <cellStyle name="SAPBEXHLevel2 3 2" xfId="0"/>
    <cellStyle name="SAPBEXHLevel2 3 3" xfId="0"/>
    <cellStyle name="SAPBEXHLevel2 3 4" xfId="0"/>
    <cellStyle name="SAPBEXHLevel2 3_24_Derivate" xfId="0"/>
    <cellStyle name="SAPBEXHLevel2 4" xfId="0"/>
    <cellStyle name="SAPBEXHLevel2 4 2" xfId="0"/>
    <cellStyle name="SAPBEXHLevel2 4 2 2" xfId="0"/>
    <cellStyle name="SAPBEXHLevel2 4 2 3" xfId="0"/>
    <cellStyle name="SAPBEXHLevel2 4 2_24_Derivate" xfId="0"/>
    <cellStyle name="SAPBEXHLevel2 4 3" xfId="0"/>
    <cellStyle name="SAPBEXHLevel2 4 4" xfId="0"/>
    <cellStyle name="SAPBEXHLevel2 4_24_Derivate" xfId="0"/>
    <cellStyle name="SAPBEXHLevel2 5" xfId="0"/>
    <cellStyle name="SAPBEXHLevel2 5 2" xfId="0"/>
    <cellStyle name="SAPBEXHLevel2 5 2 2" xfId="0"/>
    <cellStyle name="SAPBEXHLevel2 5 3" xfId="0"/>
    <cellStyle name="SAPBEXHLevel2 5 3 2" xfId="0"/>
    <cellStyle name="SAPBEXHLevel2 5_24_Derivate" xfId="0"/>
    <cellStyle name="SAPBEXHLevel2 6" xfId="0"/>
    <cellStyle name="SAPBEXHLevel2 6 2" xfId="0"/>
    <cellStyle name="SAPBEXHLevel2 6 2 2" xfId="0"/>
    <cellStyle name="SAPBEXHLevel2 6 3" xfId="0"/>
    <cellStyle name="SAPBEXHLevel2 7" xfId="0"/>
    <cellStyle name="SAPBEXHLevel2 7 2" xfId="0"/>
    <cellStyle name="SAPBEXHLevel2_24_Derivate" xfId="0"/>
    <cellStyle name="SAPBEXHLevel2X" xfId="0"/>
    <cellStyle name="SAPBEXHLevel2X 2" xfId="0"/>
    <cellStyle name="SAPBEXHLevel2X 2 2" xfId="0"/>
    <cellStyle name="SAPBEXHLevel2X 2 2 2" xfId="0"/>
    <cellStyle name="SAPBEXHLevel2X 2 2_24_Derivate" xfId="0"/>
    <cellStyle name="SAPBEXHLevel2X 2 3" xfId="0"/>
    <cellStyle name="SAPBEXHLevel2X 2 3 2" xfId="0"/>
    <cellStyle name="SAPBEXHLevel2X 2 4" xfId="0"/>
    <cellStyle name="SAPBEXHLevel2X 2 4 2" xfId="0"/>
    <cellStyle name="SAPBEXHLevel2X 2 4 3" xfId="0"/>
    <cellStyle name="SAPBEXHLevel2X 2 4_24_Derivate" xfId="0"/>
    <cellStyle name="SAPBEXHLevel2X 2 5" xfId="0"/>
    <cellStyle name="SAPBEXHLevel2X 2_24_Derivate" xfId="0"/>
    <cellStyle name="SAPBEXHLevel2X 3" xfId="0"/>
    <cellStyle name="SAPBEXHLevel2X 3 2" xfId="0"/>
    <cellStyle name="SAPBEXHLevel2X 3 3" xfId="0"/>
    <cellStyle name="SAPBEXHLevel2X 3 4" xfId="0"/>
    <cellStyle name="SAPBEXHLevel2X 3 5" xfId="0"/>
    <cellStyle name="SAPBEXHLevel2X 3_24_Derivate" xfId="0"/>
    <cellStyle name="SAPBEXHLevel2X 4" xfId="0"/>
    <cellStyle name="SAPBEXHLevel2X 4 2" xfId="0"/>
    <cellStyle name="SAPBEXHLevel2X 4 2 2" xfId="0"/>
    <cellStyle name="SAPBEXHLevel2X 4 3" xfId="0"/>
    <cellStyle name="SAPBEXHLevel2X 4_24_Derivate" xfId="0"/>
    <cellStyle name="SAPBEXHLevel2X 5" xfId="0"/>
    <cellStyle name="SAPBEXHLevel2X 5 2" xfId="0"/>
    <cellStyle name="SAPBEXHLevel2X_24_Derivate" xfId="0"/>
    <cellStyle name="SAPBEXHLevel3" xfId="0"/>
    <cellStyle name="SAPBEXHLevel3 10" xfId="0"/>
    <cellStyle name="SAPBEXHLevel3 10 2" xfId="0"/>
    <cellStyle name="SAPBEXHLevel3 10 3" xfId="0"/>
    <cellStyle name="SAPBEXHLevel3 10_24_Derivate" xfId="0"/>
    <cellStyle name="SAPBEXHLevel3 11" xfId="0"/>
    <cellStyle name="SAPBEXHLevel3 12" xfId="0"/>
    <cellStyle name="SAPBEXHLevel3 12 2" xfId="0"/>
    <cellStyle name="SAPBEXHLevel3 2" xfId="0"/>
    <cellStyle name="SAPBEXHLevel3 2 2" xfId="0"/>
    <cellStyle name="SAPBEXHLevel3 2 2 2" xfId="0"/>
    <cellStyle name="SAPBEXHLevel3 2 2 3" xfId="0"/>
    <cellStyle name="SAPBEXHLevel3 2 2_24_Derivate" xfId="0"/>
    <cellStyle name="SAPBEXHLevel3 2 3" xfId="0"/>
    <cellStyle name="SAPBEXHLevel3 2 4" xfId="0"/>
    <cellStyle name="SAPBEXHLevel3 2 5" xfId="0"/>
    <cellStyle name="SAPBEXHLevel3 2 5 2" xfId="0"/>
    <cellStyle name="SAPBEXHLevel3 2 5 3" xfId="0"/>
    <cellStyle name="SAPBEXHLevel3 2 5_24_Derivate" xfId="0"/>
    <cellStyle name="SAPBEXHLevel3 2 6" xfId="0"/>
    <cellStyle name="SAPBEXHLevel3 2_24_Derivate" xfId="0"/>
    <cellStyle name="SAPBEXHLevel3 3" xfId="0"/>
    <cellStyle name="SAPBEXHLevel3 3 2" xfId="0"/>
    <cellStyle name="SAPBEXHLevel3 3 2 2" xfId="0"/>
    <cellStyle name="SAPBEXHLevel3 3 2 3" xfId="0"/>
    <cellStyle name="SAPBEXHLevel3 3 2_24_Derivate" xfId="0"/>
    <cellStyle name="SAPBEXHLevel3 3 3" xfId="0"/>
    <cellStyle name="SAPBEXHLevel3 3 4" xfId="0"/>
    <cellStyle name="SAPBEXHLevel3 3 5" xfId="0"/>
    <cellStyle name="SAPBEXHLevel3 3_24_Derivate" xfId="0"/>
    <cellStyle name="SAPBEXHLevel3 4" xfId="0"/>
    <cellStyle name="SAPBEXHLevel3 4 2" xfId="0"/>
    <cellStyle name="SAPBEXHLevel3 4 3" xfId="0"/>
    <cellStyle name="SAPBEXHLevel3 4 4" xfId="0"/>
    <cellStyle name="SAPBEXHLevel3 4_24_Derivate" xfId="0"/>
    <cellStyle name="SAPBEXHLevel3 5" xfId="0"/>
    <cellStyle name="SAPBEXHLevel3 5 2" xfId="0"/>
    <cellStyle name="SAPBEXHLevel3 5 3" xfId="0"/>
    <cellStyle name="SAPBEXHLevel3 5 4" xfId="0"/>
    <cellStyle name="SAPBEXHLevel3 5_24_Derivate" xfId="0"/>
    <cellStyle name="SAPBEXHLevel3 6" xfId="0"/>
    <cellStyle name="SAPBEXHLevel3 6 2" xfId="0"/>
    <cellStyle name="SAPBEXHLevel3 6 3" xfId="0"/>
    <cellStyle name="SAPBEXHLevel3 6 4" xfId="0"/>
    <cellStyle name="SAPBEXHLevel3 6_24_Derivate" xfId="0"/>
    <cellStyle name="SAPBEXHLevel3 7" xfId="0"/>
    <cellStyle name="SAPBEXHLevel3 7 2" xfId="0"/>
    <cellStyle name="SAPBEXHLevel3 7 3" xfId="0"/>
    <cellStyle name="SAPBEXHLevel3 7_24_Derivate" xfId="0"/>
    <cellStyle name="SAPBEXHLevel3 8" xfId="0"/>
    <cellStyle name="SAPBEXHLevel3 8 2" xfId="0"/>
    <cellStyle name="SAPBEXHLevel3 8 3" xfId="0"/>
    <cellStyle name="SAPBEXHLevel3 8_24_Derivate" xfId="0"/>
    <cellStyle name="SAPBEXHLevel3 9" xfId="0"/>
    <cellStyle name="SAPBEXHLevel3 9 2" xfId="0"/>
    <cellStyle name="SAPBEXHLevel3 9 3" xfId="0"/>
    <cellStyle name="SAPBEXHLevel3 9_24_Derivate" xfId="0"/>
    <cellStyle name="SAPBEXHLevel3_24_Derivate" xfId="0"/>
    <cellStyle name="SAPBEXHLevel3X" xfId="0"/>
    <cellStyle name="SAPBEXHLevel3X 2" xfId="0"/>
    <cellStyle name="SAPBEXHLevel3X 2 2" xfId="0"/>
    <cellStyle name="SAPBEXHLevel3X 2 2 2" xfId="0"/>
    <cellStyle name="SAPBEXHLevel3X 2 2_24_Derivate" xfId="0"/>
    <cellStyle name="SAPBEXHLevel3X 2 3" xfId="0"/>
    <cellStyle name="SAPBEXHLevel3X 2 3 2" xfId="0"/>
    <cellStyle name="SAPBEXHLevel3X 2 4" xfId="0"/>
    <cellStyle name="SAPBEXHLevel3X 2 4 2" xfId="0"/>
    <cellStyle name="SAPBEXHLevel3X 2 4 3" xfId="0"/>
    <cellStyle name="SAPBEXHLevel3X 2 4_24_Derivate" xfId="0"/>
    <cellStyle name="SAPBEXHLevel3X 2 5" xfId="0"/>
    <cellStyle name="SAPBEXHLevel3X 2_24_Derivate" xfId="0"/>
    <cellStyle name="SAPBEXHLevel3X 3" xfId="0"/>
    <cellStyle name="SAPBEXHLevel3X 3 2" xfId="0"/>
    <cellStyle name="SAPBEXHLevel3X 3 3" xfId="0"/>
    <cellStyle name="SAPBEXHLevel3X 3 4" xfId="0"/>
    <cellStyle name="SAPBEXHLevel3X 3 5" xfId="0"/>
    <cellStyle name="SAPBEXHLevel3X 3_24_Derivate" xfId="0"/>
    <cellStyle name="SAPBEXHLevel3X 4" xfId="0"/>
    <cellStyle name="SAPBEXHLevel3X 4 2" xfId="0"/>
    <cellStyle name="SAPBEXHLevel3X 4 2 2" xfId="0"/>
    <cellStyle name="SAPBEXHLevel3X 4 3" xfId="0"/>
    <cellStyle name="SAPBEXHLevel3X 4_24_Derivate" xfId="0"/>
    <cellStyle name="SAPBEXHLevel3X 5" xfId="0"/>
    <cellStyle name="SAPBEXHLevel3X 5 2" xfId="0"/>
    <cellStyle name="SAPBEXHLevel3X_24_Derivate" xfId="0"/>
    <cellStyle name="SAPBEXinputData" xfId="0"/>
    <cellStyle name="SAPBEXinputData 2" xfId="0"/>
    <cellStyle name="SAPBEXinputData 2 2" xfId="0"/>
    <cellStyle name="SAPBEXinputData 2 3" xfId="0"/>
    <cellStyle name="SAPBEXinputData 3" xfId="0"/>
    <cellStyle name="SAPBEXinputData 3 2" xfId="0"/>
    <cellStyle name="SAPBEXinputData 3 3" xfId="0"/>
    <cellStyle name="SAPBEXinputData 3_24_Derivate" xfId="0"/>
    <cellStyle name="SAPBEXinputData 4" xfId="0"/>
    <cellStyle name="SAPBEXinputData 4 2" xfId="0"/>
    <cellStyle name="SAPBEXinputData 4 3" xfId="0"/>
    <cellStyle name="SAPBEXinputData 4 4" xfId="0"/>
    <cellStyle name="SAPBEXinputData 4_24_Derivate" xfId="0"/>
    <cellStyle name="SAPBEXinputData 5" xfId="0"/>
    <cellStyle name="SAPBEXinputData 5 2" xfId="0"/>
    <cellStyle name="SAPBEXinputData 5_24_Derivate" xfId="0"/>
    <cellStyle name="SAPBEXinputData 6" xfId="0"/>
    <cellStyle name="SAPBEXinputData 7" xfId="0"/>
    <cellStyle name="SAPBEXinputData_24_Derivate" xfId="0"/>
    <cellStyle name="SAPBEXItemHeader" xfId="0"/>
    <cellStyle name="SAPBEXresData" xfId="0"/>
    <cellStyle name="SAPBEXresData 2" xfId="0"/>
    <cellStyle name="SAPBEXresData 2 2" xfId="0"/>
    <cellStyle name="SAPBEXresData 2 2 2" xfId="0"/>
    <cellStyle name="SAPBEXresData 2 2 3" xfId="0"/>
    <cellStyle name="SAPBEXresData 2 2_24_Derivate" xfId="0"/>
    <cellStyle name="SAPBEXresData 2 3" xfId="0"/>
    <cellStyle name="SAPBEXresData 2 4" xfId="0"/>
    <cellStyle name="SAPBEXresData 2 4 2" xfId="0"/>
    <cellStyle name="SAPBEXresData 2 4 3" xfId="0"/>
    <cellStyle name="SAPBEXresData 2 4_24_Derivate" xfId="0"/>
    <cellStyle name="SAPBEXresData 2 5" xfId="0"/>
    <cellStyle name="SAPBEXresData 2_24_Derivate" xfId="0"/>
    <cellStyle name="SAPBEXresData 3" xfId="0"/>
    <cellStyle name="SAPBEXresData 3 2" xfId="0"/>
    <cellStyle name="SAPBEXresData 3_24_Derivate" xfId="0"/>
    <cellStyle name="SAPBEXresData_24_Derivate" xfId="0"/>
    <cellStyle name="SAPBEXresDataEmph" xfId="0"/>
    <cellStyle name="SAPBEXresDataEmph 2" xfId="0"/>
    <cellStyle name="SAPBEXresDataEmph 2 2" xfId="0"/>
    <cellStyle name="SAPBEXresDataEmph 2 2 2" xfId="0"/>
    <cellStyle name="SAPBEXresDataEmph 2 2 3" xfId="0"/>
    <cellStyle name="SAPBEXresDataEmph 2 2_24_Derivate" xfId="0"/>
    <cellStyle name="SAPBEXresDataEmph 2 3" xfId="0"/>
    <cellStyle name="SAPBEXresDataEmph 2 4" xfId="0"/>
    <cellStyle name="SAPBEXresDataEmph 2 4 2" xfId="0"/>
    <cellStyle name="SAPBEXresDataEmph 2 4 3" xfId="0"/>
    <cellStyle name="SAPBEXresDataEmph 2 4_24_Derivate" xfId="0"/>
    <cellStyle name="SAPBEXresDataEmph 2 5" xfId="0"/>
    <cellStyle name="SAPBEXresDataEmph 2_24_Derivate" xfId="0"/>
    <cellStyle name="SAPBEXresDataEmph 3" xfId="0"/>
    <cellStyle name="SAPBEXresDataEmph_24_Derivate" xfId="0"/>
    <cellStyle name="SAPBEXresItem" xfId="0"/>
    <cellStyle name="SAPBEXresItem 2" xfId="0"/>
    <cellStyle name="SAPBEXresItem 2 2" xfId="0"/>
    <cellStyle name="SAPBEXresItem 2 2 2" xfId="0"/>
    <cellStyle name="SAPBEXresItem 2 3" xfId="0"/>
    <cellStyle name="SAPBEXresItem 2 4" xfId="0"/>
    <cellStyle name="SAPBEXresItem 2 4 2" xfId="0"/>
    <cellStyle name="SAPBEXresItem 2 4 3" xfId="0"/>
    <cellStyle name="SAPBEXresItem 2 4_24_Derivate" xfId="0"/>
    <cellStyle name="SAPBEXresItem 2 5" xfId="0"/>
    <cellStyle name="SAPBEXresItem 2_24_Derivate" xfId="0"/>
    <cellStyle name="SAPBEXresItem 3" xfId="0"/>
    <cellStyle name="SAPBEXresItem 3 2" xfId="0"/>
    <cellStyle name="SAPBEXresItem 3 3" xfId="0"/>
    <cellStyle name="SAPBEXresItem 3_24_Derivate" xfId="0"/>
    <cellStyle name="SAPBEXresItem 4" xfId="0"/>
    <cellStyle name="SAPBEXresItem_24_Derivate" xfId="0"/>
    <cellStyle name="SAPBEXresItemX" xfId="0"/>
    <cellStyle name="SAPBEXresItemX 2" xfId="0"/>
    <cellStyle name="SAPBEXresItemX 2 2" xfId="0"/>
    <cellStyle name="SAPBEXresItemX 2 2 2" xfId="0"/>
    <cellStyle name="SAPBEXresItemX 2 3" xfId="0"/>
    <cellStyle name="SAPBEXresItemX 2 4" xfId="0"/>
    <cellStyle name="SAPBEXresItemX 2 4 2" xfId="0"/>
    <cellStyle name="SAPBEXresItemX 2 4 3" xfId="0"/>
    <cellStyle name="SAPBEXresItemX 2 4_24_Derivate" xfId="0"/>
    <cellStyle name="SAPBEXresItemX 2 5" xfId="0"/>
    <cellStyle name="SAPBEXresItemX 2_24_Derivate" xfId="0"/>
    <cellStyle name="SAPBEXresItemX 3" xfId="0"/>
    <cellStyle name="SAPBEXresItemX 3 2" xfId="0"/>
    <cellStyle name="SAPBEXresItemX 3 3" xfId="0"/>
    <cellStyle name="SAPBEXresItemX 3_24_Derivate" xfId="0"/>
    <cellStyle name="SAPBEXresItemX 4" xfId="0"/>
    <cellStyle name="SAPBEXresItemX_24_Derivate" xfId="0"/>
    <cellStyle name="SAPBEXstdData" xfId="0"/>
    <cellStyle name="SAPBEXstdData 2" xfId="0"/>
    <cellStyle name="SAPBEXstdData 2 2" xfId="0"/>
    <cellStyle name="SAPBEXstdData 2 2 2" xfId="0"/>
    <cellStyle name="SAPBEXstdData 2 2 3" xfId="0"/>
    <cellStyle name="SAPBEXstdData 2 2_24_Derivate" xfId="0"/>
    <cellStyle name="SAPBEXstdData 2 3" xfId="0"/>
    <cellStyle name="SAPBEXstdData 2 4" xfId="0"/>
    <cellStyle name="SAPBEXstdData 2 4 2" xfId="0"/>
    <cellStyle name="SAPBEXstdData 2 4 3" xfId="0"/>
    <cellStyle name="SAPBEXstdData 2 4_24_Derivate" xfId="0"/>
    <cellStyle name="SAPBEXstdData 2 5" xfId="0"/>
    <cellStyle name="SAPBEXstdData 2_24_Derivate" xfId="0"/>
    <cellStyle name="SAPBEXstdData 3" xfId="0"/>
    <cellStyle name="SAPBEXstdData 4" xfId="0"/>
    <cellStyle name="SAPBEXstdData_24_Derivate" xfId="0"/>
    <cellStyle name="SAPBEXstdDataEmph" xfId="0"/>
    <cellStyle name="SAPBEXstdDataEmph 2" xfId="0"/>
    <cellStyle name="SAPBEXstdDataEmph 2 2" xfId="0"/>
    <cellStyle name="SAPBEXstdDataEmph 2 3" xfId="0"/>
    <cellStyle name="SAPBEXstdDataEmph 2 4" xfId="0"/>
    <cellStyle name="SAPBEXstdDataEmph 2 4 2" xfId="0"/>
    <cellStyle name="SAPBEXstdDataEmph 2 4 3" xfId="0"/>
    <cellStyle name="SAPBEXstdDataEmph 2 4_24_Derivate" xfId="0"/>
    <cellStyle name="SAPBEXstdDataEmph 2 5" xfId="0"/>
    <cellStyle name="SAPBEXstdDataEmph 2_24_Derivate" xfId="0"/>
    <cellStyle name="SAPBEXstdDataEmph 3" xfId="0"/>
    <cellStyle name="SAPBEXstdDataEmph 3 2" xfId="0"/>
    <cellStyle name="SAPBEXstdDataEmph 3 3" xfId="0"/>
    <cellStyle name="SAPBEXstdDataEmph 3_24_Derivate" xfId="0"/>
    <cellStyle name="SAPBEXstdDataEmph 4" xfId="0"/>
    <cellStyle name="SAPBEXstdDataEmph_24_Derivate" xfId="0"/>
    <cellStyle name="SAPBEXstdItem" xfId="0"/>
    <cellStyle name="SAPBEXstdItem 2" xfId="0"/>
    <cellStyle name="SAPBEXstdItem 2 2" xfId="0"/>
    <cellStyle name="SAPBEXstdItem 2 2 2" xfId="0"/>
    <cellStyle name="SAPBEXstdItem 2 2_24_Derivate" xfId="0"/>
    <cellStyle name="SAPBEXstdItem 2 3" xfId="0"/>
    <cellStyle name="SAPBEXstdItem 2 3 2" xfId="0"/>
    <cellStyle name="SAPBEXstdItem 2 4" xfId="0"/>
    <cellStyle name="SAPBEXstdItem 2 5" xfId="0"/>
    <cellStyle name="SAPBEXstdItem 2 6" xfId="0"/>
    <cellStyle name="SAPBEXstdItem 2_24_Derivate" xfId="0"/>
    <cellStyle name="SAPBEXstdItem 3" xfId="0"/>
    <cellStyle name="SAPBEXstdItem 3 2" xfId="0"/>
    <cellStyle name="SAPBEXstdItem 3 2 2" xfId="0"/>
    <cellStyle name="SAPBEXstdItem 3 3" xfId="0"/>
    <cellStyle name="SAPBEXstdItem 3 4" xfId="0"/>
    <cellStyle name="SAPBEXstdItem 4" xfId="0"/>
    <cellStyle name="SAPBEXstdItem 4 2" xfId="0"/>
    <cellStyle name="SAPBEXstdItem 4 3" xfId="0"/>
    <cellStyle name="SAPBEXstdItem 4 4" xfId="0"/>
    <cellStyle name="SAPBEXstdItem 4 5" xfId="0"/>
    <cellStyle name="SAPBEXstdItem 4_24_Derivate" xfId="0"/>
    <cellStyle name="SAPBEXstdItem 5" xfId="0"/>
    <cellStyle name="SAPBEXstdItem 5 2" xfId="0"/>
    <cellStyle name="SAPBEXstdItem 5 3" xfId="0"/>
    <cellStyle name="SAPBEXstdItem 5_24_Derivate" xfId="0"/>
    <cellStyle name="SAPBEXstdItem 6" xfId="0"/>
    <cellStyle name="SAPBEXstdItem 6 2" xfId="0"/>
    <cellStyle name="SAPBEXstdItem 6 3" xfId="0"/>
    <cellStyle name="SAPBEXstdItem 6 4" xfId="0"/>
    <cellStyle name="SAPBEXstdItem_24_Derivate" xfId="0"/>
    <cellStyle name="SAPBEXstdItemX" xfId="0"/>
    <cellStyle name="SAPBEXstdItemX 10" xfId="0"/>
    <cellStyle name="SAPBEXstdItemX 11" xfId="0"/>
    <cellStyle name="SAPBEXstdItemX 11 2" xfId="0"/>
    <cellStyle name="SAPBEXstdItemX 11 3" xfId="0"/>
    <cellStyle name="SAPBEXstdItemX 11 4" xfId="0"/>
    <cellStyle name="SAPBEXstdItemX 11_24_Derivate" xfId="0"/>
    <cellStyle name="SAPBEXstdItemX 12" xfId="0"/>
    <cellStyle name="SAPBEXstdItemX 12 2" xfId="0"/>
    <cellStyle name="SAPBEXstdItemX 12 3" xfId="0"/>
    <cellStyle name="SAPBEXstdItemX 12 4" xfId="0"/>
    <cellStyle name="SAPBEXstdItemX 12_24_Derivate" xfId="0"/>
    <cellStyle name="SAPBEXstdItemX 13" xfId="0"/>
    <cellStyle name="SAPBEXstdItemX 14" xfId="0"/>
    <cellStyle name="SAPBEXstdItemX 14 2" xfId="0"/>
    <cellStyle name="SAPBEXstdItemX 2" xfId="0"/>
    <cellStyle name="SAPBEXstdItemX 2 2" xfId="0"/>
    <cellStyle name="SAPBEXstdItemX 2 2 2" xfId="0"/>
    <cellStyle name="SAPBEXstdItemX 2 3" xfId="0"/>
    <cellStyle name="SAPBEXstdItemX 2 4" xfId="0"/>
    <cellStyle name="SAPBEXstdItemX 2 5" xfId="0"/>
    <cellStyle name="SAPBEXstdItemX 2 6" xfId="0"/>
    <cellStyle name="SAPBEXstdItemX 2_24_Derivate" xfId="0"/>
    <cellStyle name="SAPBEXstdItemX 3" xfId="0"/>
    <cellStyle name="SAPBEXstdItemX 3 2" xfId="0"/>
    <cellStyle name="SAPBEXstdItemX 3 2 2" xfId="0"/>
    <cellStyle name="SAPBEXstdItemX 3 3" xfId="0"/>
    <cellStyle name="SAPBEXstdItemX 3 4" xfId="0"/>
    <cellStyle name="SAPBEXstdItemX 3 5" xfId="0"/>
    <cellStyle name="SAPBEXstdItemX 3 5 2" xfId="0"/>
    <cellStyle name="SAPBEXstdItemX 3 5 3" xfId="0"/>
    <cellStyle name="SAPBEXstdItemX 3 5_24_Derivate" xfId="0"/>
    <cellStyle name="SAPBEXstdItemX 3 6" xfId="0"/>
    <cellStyle name="SAPBEXstdItemX 3_27_IFRS 7" xfId="0"/>
    <cellStyle name="SAPBEXstdItemX 4" xfId="0"/>
    <cellStyle name="SAPBEXstdItemX 4 2" xfId="0"/>
    <cellStyle name="SAPBEXstdItemX 4 2 2" xfId="0"/>
    <cellStyle name="SAPBEXstdItemX 4 3" xfId="0"/>
    <cellStyle name="SAPBEXstdItemX 4_Cash flow" xfId="0"/>
    <cellStyle name="SAPBEXstdItemX 5" xfId="0"/>
    <cellStyle name="SAPBEXstdItemX 5 2" xfId="0"/>
    <cellStyle name="SAPBEXstdItemX 5 2 2" xfId="0"/>
    <cellStyle name="SAPBEXstdItemX 5 3" xfId="0"/>
    <cellStyle name="SAPBEXstdItemX 5 4" xfId="0"/>
    <cellStyle name="SAPBEXstdItemX 5_24_Derivate" xfId="0"/>
    <cellStyle name="SAPBEXstdItemX 6" xfId="0"/>
    <cellStyle name="SAPBEXstdItemX 7" xfId="0"/>
    <cellStyle name="SAPBEXstdItemX 8" xfId="0"/>
    <cellStyle name="SAPBEXstdItemX 9" xfId="0"/>
    <cellStyle name="SAPBEXstdItemX_24_Derivate" xfId="0"/>
    <cellStyle name="SAPBEXtitle" xfId="0"/>
    <cellStyle name="SAPBEXtitle 2" xfId="0"/>
    <cellStyle name="SAPBEXtitle 2 2" xfId="0"/>
    <cellStyle name="SAPBEXtitle 2 2 2" xfId="0"/>
    <cellStyle name="SAPBEXtitle 2 2 3" xfId="0"/>
    <cellStyle name="SAPBEXtitle 2 2 4" xfId="0"/>
    <cellStyle name="SAPBEXtitle 2 3" xfId="0"/>
    <cellStyle name="SAPBEXtitle 2 4" xfId="0"/>
    <cellStyle name="SAPBEXtitle 2 4 2" xfId="0"/>
    <cellStyle name="SAPBEXtitle 2 4 3" xfId="0"/>
    <cellStyle name="SAPBEXtitle 2 4_24_Derivate" xfId="0"/>
    <cellStyle name="SAPBEXtitle 2 5" xfId="0"/>
    <cellStyle name="SAPBEXtitle 2_24_Derivate" xfId="0"/>
    <cellStyle name="SAPBEXtitle 3" xfId="0"/>
    <cellStyle name="SAPBEXtitle 3 2" xfId="0"/>
    <cellStyle name="SAPBEXtitle 3 3" xfId="0"/>
    <cellStyle name="SAPBEXtitle 3 3 2" xfId="0"/>
    <cellStyle name="SAPBEXtitle 3 4" xfId="0"/>
    <cellStyle name="SAPBEXtitle 3_24_Derivate" xfId="0"/>
    <cellStyle name="SAPBEXtitle 4" xfId="0"/>
    <cellStyle name="SAPBEXtitle 4 2" xfId="0"/>
    <cellStyle name="SAPBEXtitle 4 3" xfId="0"/>
    <cellStyle name="SAPBEXtitle 4 3 2" xfId="0"/>
    <cellStyle name="SAPBEXtitle 5" xfId="0"/>
    <cellStyle name="SAPBEXtitle 5 2" xfId="0"/>
    <cellStyle name="SAPBEXtitle 5 3" xfId="0"/>
    <cellStyle name="SAPBEXtitle 5 3 2" xfId="0"/>
    <cellStyle name="SAPBEXtitle 5 4" xfId="0"/>
    <cellStyle name="SAPBEXtitle 5_24_Derivate" xfId="0"/>
    <cellStyle name="SAPBEXtitle 6" xfId="0"/>
    <cellStyle name="SAPBEXtitle 6 2" xfId="0"/>
    <cellStyle name="SAPBEXtitle_24_Derivate" xfId="0"/>
    <cellStyle name="SAPBEXunassignedItem" xfId="0"/>
    <cellStyle name="SAPBEXunassignedItem 2" xfId="0"/>
    <cellStyle name="SAPBEXunassignedItem 3" xfId="0"/>
    <cellStyle name="SAPBEXunassignedItem 4" xfId="0"/>
    <cellStyle name="SAPBEXundefined" xfId="0"/>
    <cellStyle name="SAPBEXundefined 2" xfId="0"/>
    <cellStyle name="SAPBEXundefined 2 2" xfId="0"/>
    <cellStyle name="SAPBEXundefined 3" xfId="0"/>
    <cellStyle name="SAPBEXundefined 3 2" xfId="0"/>
    <cellStyle name="SAPBEXundefined 3 3" xfId="0"/>
    <cellStyle name="SAPBEXundefined 4" xfId="0"/>
    <cellStyle name="SAPBEXundefined_24_Derivate" xfId="0"/>
    <cellStyle name="SAPError" xfId="0"/>
    <cellStyle name="SAPError 2" xfId="0"/>
    <cellStyle name="SAPKey" xfId="0"/>
    <cellStyle name="SAPKey 2" xfId="0"/>
    <cellStyle name="SAPLocked" xfId="0"/>
    <cellStyle name="SAPLocked 2" xfId="0"/>
    <cellStyle name="SAPOutput" xfId="0"/>
    <cellStyle name="SAPOutput 2" xfId="0"/>
    <cellStyle name="SAPSpace" xfId="0"/>
    <cellStyle name="SAPSpace 2" xfId="0"/>
    <cellStyle name="SAPText" xfId="0"/>
    <cellStyle name="SAPText 2" xfId="0"/>
    <cellStyle name="SAPUnLocked" xfId="0"/>
    <cellStyle name="SAPUnLocked 2" xfId="0"/>
    <cellStyle name="Schlecht 2" xfId="0"/>
    <cellStyle name="Schlecht 2 2" xfId="0"/>
    <cellStyle name="Schlecht 2 2 2" xfId="0"/>
    <cellStyle name="Schlecht 2 2 3" xfId="0"/>
    <cellStyle name="Schlecht 2 2_24_Derivate" xfId="0"/>
    <cellStyle name="Schlecht 2 3" xfId="0"/>
    <cellStyle name="Schlecht 2 3 2" xfId="0"/>
    <cellStyle name="Schlecht 2 3_24_Derivate" xfId="0"/>
    <cellStyle name="Schlecht 2 4" xfId="0"/>
    <cellStyle name="Schlecht 3" xfId="0"/>
    <cellStyle name="Schlecht 3 2" xfId="0"/>
    <cellStyle name="Schlecht 3 2 2" xfId="0"/>
    <cellStyle name="Schlecht 3 2_24_Derivate" xfId="0"/>
    <cellStyle name="Schlecht 3 3" xfId="0"/>
    <cellStyle name="Schlecht 3 4" xfId="0"/>
    <cellStyle name="Schlecht 3_24_Derivate" xfId="0"/>
    <cellStyle name="Schlecht 4" xfId="0"/>
    <cellStyle name="Schlecht 5" xfId="0"/>
    <cellStyle name="Sheet Title" xfId="0"/>
    <cellStyle name="SLG Standard" xfId="0"/>
    <cellStyle name="SLG Standard 2" xfId="0"/>
    <cellStyle name="Smart Subtitle 1" xfId="0"/>
    <cellStyle name="Spalte (hervor)" xfId="0"/>
    <cellStyle name="Standard 10" xfId="0"/>
    <cellStyle name="Standard 10 2" xfId="0"/>
    <cellStyle name="Standard 10_Cash flow" xfId="0"/>
    <cellStyle name="Standard 11" xfId="0"/>
    <cellStyle name="Standard 11 2" xfId="0"/>
    <cellStyle name="Standard 12" xfId="0"/>
    <cellStyle name="Standard 12 2" xfId="0"/>
    <cellStyle name="Standard 13" xfId="0"/>
    <cellStyle name="Standard 13 2" xfId="0"/>
    <cellStyle name="Standard 13 2 2" xfId="0"/>
    <cellStyle name="Standard 13 2 3" xfId="0"/>
    <cellStyle name="Standard 13 3" xfId="0"/>
    <cellStyle name="Standard 13 3 2" xfId="0"/>
    <cellStyle name="Standard 13 4" xfId="0"/>
    <cellStyle name="Standard 13 4 2" xfId="0"/>
    <cellStyle name="Standard 13 5" xfId="0"/>
    <cellStyle name="Standard 13 5 2" xfId="0"/>
    <cellStyle name="Standard 13 6" xfId="0"/>
    <cellStyle name="Standard 13 7" xfId="0"/>
    <cellStyle name="Standard 13_24_Derivate" xfId="0"/>
    <cellStyle name="Standard 14" xfId="0"/>
    <cellStyle name="Standard 14 2" xfId="0"/>
    <cellStyle name="Standard 14_24_Derivate" xfId="0"/>
    <cellStyle name="Standard 15" xfId="0"/>
    <cellStyle name="Standard 15 2" xfId="0"/>
    <cellStyle name="Standard 16" xfId="0"/>
    <cellStyle name="Standard 16 2" xfId="0"/>
    <cellStyle name="Standard 16 3" xfId="0"/>
    <cellStyle name="Standard 16 4" xfId="0"/>
    <cellStyle name="Standard 16_24_Derivate" xfId="0"/>
    <cellStyle name="Standard 17" xfId="0"/>
    <cellStyle name="Standard 17 2" xfId="0"/>
    <cellStyle name="Standard 17 2 2" xfId="0"/>
    <cellStyle name="Standard 17 2 3" xfId="0"/>
    <cellStyle name="Standard 17 3" xfId="0"/>
    <cellStyle name="Standard 17_Plausi-Checks" xfId="0"/>
    <cellStyle name="Standard 18" xfId="0"/>
    <cellStyle name="Standard 18 2" xfId="0"/>
    <cellStyle name="Standard 18 2 2" xfId="0"/>
    <cellStyle name="Standard 18 2 3" xfId="0"/>
    <cellStyle name="Standard 18 3" xfId="0"/>
    <cellStyle name="Standard 19" xfId="0"/>
    <cellStyle name="Standard 19 2" xfId="0"/>
    <cellStyle name="Standard 19 2 2" xfId="0"/>
    <cellStyle name="Standard 19 2_24_Derivate" xfId="0"/>
    <cellStyle name="Standard 19 3" xfId="0"/>
    <cellStyle name="Standard 19 4" xfId="0"/>
    <cellStyle name="Standard 19 5" xfId="0"/>
    <cellStyle name="Standard 19_24_Derivate" xfId="0"/>
    <cellStyle name="Standard 2" xfId="0"/>
    <cellStyle name="Standard 2 2" xfId="0"/>
    <cellStyle name="Standard 2 2 10" xfId="0"/>
    <cellStyle name="Standard 2 2 10 2" xfId="0"/>
    <cellStyle name="Standard 2 2 10 2 2" xfId="0"/>
    <cellStyle name="Standard 2 2 10 2 3" xfId="0"/>
    <cellStyle name="Standard 2 2 10 3" xfId="0"/>
    <cellStyle name="Standard 2 2 10 3 2" xfId="0"/>
    <cellStyle name="Standard 2 2 10 4" xfId="0"/>
    <cellStyle name="Standard 2 2 10 4 2" xfId="0"/>
    <cellStyle name="Standard 2 2 10 5" xfId="0"/>
    <cellStyle name="Standard 2 2 10 5 2" xfId="0"/>
    <cellStyle name="Standard 2 2 10 6" xfId="0"/>
    <cellStyle name="Standard 2 2 10 6 2" xfId="0"/>
    <cellStyle name="Standard 2 2 10 7" xfId="0"/>
    <cellStyle name="Standard 2 2 10 8" xfId="0"/>
    <cellStyle name="Standard 2 2 10_24_Derivate" xfId="0"/>
    <cellStyle name="Standard 2 2 11" xfId="0"/>
    <cellStyle name="Standard 2 2 11 2" xfId="0"/>
    <cellStyle name="Standard 2 2 11 2 2" xfId="0"/>
    <cellStyle name="Standard 2 2 11 2 3" xfId="0"/>
    <cellStyle name="Standard 2 2 11 3" xfId="0"/>
    <cellStyle name="Standard 2 2 11 3 2" xfId="0"/>
    <cellStyle name="Standard 2 2 11 4" xfId="0"/>
    <cellStyle name="Standard 2 2 11 4 2" xfId="0"/>
    <cellStyle name="Standard 2 2 11 5" xfId="0"/>
    <cellStyle name="Standard 2 2 11 5 2" xfId="0"/>
    <cellStyle name="Standard 2 2 11 6" xfId="0"/>
    <cellStyle name="Standard 2 2 11 7" xfId="0"/>
    <cellStyle name="Standard 2 2 11_24_Derivate" xfId="0"/>
    <cellStyle name="Standard 2 2 12" xfId="0"/>
    <cellStyle name="Standard 2 2 13" xfId="0"/>
    <cellStyle name="Standard 2 2 13 2" xfId="0"/>
    <cellStyle name="Standard 2 2 13 2 2" xfId="0"/>
    <cellStyle name="Standard 2 2 13 2 3" xfId="0"/>
    <cellStyle name="Standard 2 2 13 3" xfId="0"/>
    <cellStyle name="Standard 2 2 13 3 2" xfId="0"/>
    <cellStyle name="Standard 2 2 13 4" xfId="0"/>
    <cellStyle name="Standard 2 2 13 4 2" xfId="0"/>
    <cellStyle name="Standard 2 2 13 5" xfId="0"/>
    <cellStyle name="Standard 2 2 13 5 2" xfId="0"/>
    <cellStyle name="Standard 2 2 13 6" xfId="0"/>
    <cellStyle name="Standard 2 2 13 7" xfId="0"/>
    <cellStyle name="Standard 2 2 13_24_Derivate" xfId="0"/>
    <cellStyle name="Standard 2 2 14" xfId="0"/>
    <cellStyle name="Standard 2 2 14 2" xfId="0"/>
    <cellStyle name="Standard 2 2 14 3" xfId="0"/>
    <cellStyle name="Standard 2 2 14_24_Derivate" xfId="0"/>
    <cellStyle name="Standard 2 2 15" xfId="0"/>
    <cellStyle name="Standard 2 2 15 2" xfId="0"/>
    <cellStyle name="Standard 2 2 16" xfId="0"/>
    <cellStyle name="Standard 2 2 16 2" xfId="0"/>
    <cellStyle name="Standard 2 2 17" xfId="0"/>
    <cellStyle name="Standard 2 2 17 2" xfId="0"/>
    <cellStyle name="Standard 2 2 18" xfId="0"/>
    <cellStyle name="Standard 2 2 19" xfId="0"/>
    <cellStyle name="Standard 2 2 2" xfId="0"/>
    <cellStyle name="Standard 2 2 2 10" xfId="0"/>
    <cellStyle name="Standard 2 2 2 10 2" xfId="0"/>
    <cellStyle name="Standard 2 2 2 11" xfId="0"/>
    <cellStyle name="Standard 2 2 2 12" xfId="0"/>
    <cellStyle name="Standard 2 2 2 2" xfId="0"/>
    <cellStyle name="Standard 2 2 2 2 2" xfId="0"/>
    <cellStyle name="Standard 2 2 2 2 2 2" xfId="0"/>
    <cellStyle name="Standard 2 2 2 2 2 2 2" xfId="0"/>
    <cellStyle name="Standard 2 2 2 2 2 2 3" xfId="0"/>
    <cellStyle name="Standard 2 2 2 2 2 3" xfId="0"/>
    <cellStyle name="Standard 2 2 2 2 2 3 2" xfId="0"/>
    <cellStyle name="Standard 2 2 2 2 2 4" xfId="0"/>
    <cellStyle name="Standard 2 2 2 2 2 4 2" xfId="0"/>
    <cellStyle name="Standard 2 2 2 2 2 5" xfId="0"/>
    <cellStyle name="Standard 2 2 2 2 2 5 2" xfId="0"/>
    <cellStyle name="Standard 2 2 2 2 2 6" xfId="0"/>
    <cellStyle name="Standard 2 2 2 2 2 6 2" xfId="0"/>
    <cellStyle name="Standard 2 2 2 2 2 7" xfId="0"/>
    <cellStyle name="Standard 2 2 2 2 2 8" xfId="0"/>
    <cellStyle name="Standard 2 2 2 2 2_24_Derivate" xfId="0"/>
    <cellStyle name="Standard 2 2 2 2 3" xfId="0"/>
    <cellStyle name="Standard 2 2 2 2 3 2" xfId="0"/>
    <cellStyle name="Standard 2 2 2 2 3 3" xfId="0"/>
    <cellStyle name="Standard 2 2 2 2 3_24_Derivate" xfId="0"/>
    <cellStyle name="Standard 2 2 2 2 4" xfId="0"/>
    <cellStyle name="Standard 2 2 2 2 4 2" xfId="0"/>
    <cellStyle name="Standard 2 2 2 2 5" xfId="0"/>
    <cellStyle name="Standard 2 2 2 2 5 2" xfId="0"/>
    <cellStyle name="Standard 2 2 2 2 6" xfId="0"/>
    <cellStyle name="Standard 2 2 2 2 6 2" xfId="0"/>
    <cellStyle name="Standard 2 2 2 2 7" xfId="0"/>
    <cellStyle name="Standard 2 2 2 2 7 2" xfId="0"/>
    <cellStyle name="Standard 2 2 2 2 8" xfId="0"/>
    <cellStyle name="Standard 2 2 2 2 9" xfId="0"/>
    <cellStyle name="Standard 2 2 2 2_24_Derivate" xfId="0"/>
    <cellStyle name="Standard 2 2 2 3" xfId="0"/>
    <cellStyle name="Standard 2 2 2 3 2" xfId="0"/>
    <cellStyle name="Standard 2 2 2 3 2 2" xfId="0"/>
    <cellStyle name="Standard 2 2 2 3 2 2 2" xfId="0"/>
    <cellStyle name="Standard 2 2 2 3 2 2 3" xfId="0"/>
    <cellStyle name="Standard 2 2 2 3 2 3" xfId="0"/>
    <cellStyle name="Standard 2 2 2 3 2 3 2" xfId="0"/>
    <cellStyle name="Standard 2 2 2 3 2 4" xfId="0"/>
    <cellStyle name="Standard 2 2 2 3 2 4 2" xfId="0"/>
    <cellStyle name="Standard 2 2 2 3 2 5" xfId="0"/>
    <cellStyle name="Standard 2 2 2 3 2 5 2" xfId="0"/>
    <cellStyle name="Standard 2 2 2 3 2 6" xfId="0"/>
    <cellStyle name="Standard 2 2 2 3 2 6 2" xfId="0"/>
    <cellStyle name="Standard 2 2 2 3 2 7" xfId="0"/>
    <cellStyle name="Standard 2 2 2 3 2 8" xfId="0"/>
    <cellStyle name="Standard 2 2 2 3 2_24_Derivate" xfId="0"/>
    <cellStyle name="Standard 2 2 2 3 3" xfId="0"/>
    <cellStyle name="Standard 2 2 2 3 3 2" xfId="0"/>
    <cellStyle name="Standard 2 2 2 3 3 3" xfId="0"/>
    <cellStyle name="Standard 2 2 2 3 4" xfId="0"/>
    <cellStyle name="Standard 2 2 2 3 4 2" xfId="0"/>
    <cellStyle name="Standard 2 2 2 3 5" xfId="0"/>
    <cellStyle name="Standard 2 2 2 3 5 2" xfId="0"/>
    <cellStyle name="Standard 2 2 2 3 6" xfId="0"/>
    <cellStyle name="Standard 2 2 2 3 6 2" xfId="0"/>
    <cellStyle name="Standard 2 2 2 3 7" xfId="0"/>
    <cellStyle name="Standard 2 2 2 3 7 2" xfId="0"/>
    <cellStyle name="Standard 2 2 2 3 8" xfId="0"/>
    <cellStyle name="Standard 2 2 2 3 9" xfId="0"/>
    <cellStyle name="Standard 2 2 2 3_24_Derivate" xfId="0"/>
    <cellStyle name="Standard 2 2 2 4" xfId="0"/>
    <cellStyle name="Standard 2 2 2 4 2" xfId="0"/>
    <cellStyle name="Standard 2 2 2 4 2 2" xfId="0"/>
    <cellStyle name="Standard 2 2 2 4 2 2 2" xfId="0"/>
    <cellStyle name="Standard 2 2 2 4 2 2 3" xfId="0"/>
    <cellStyle name="Standard 2 2 2 4 2 3" xfId="0"/>
    <cellStyle name="Standard 2 2 2 4 2 3 2" xfId="0"/>
    <cellStyle name="Standard 2 2 2 4 2 4" xfId="0"/>
    <cellStyle name="Standard 2 2 2 4 2 4 2" xfId="0"/>
    <cellStyle name="Standard 2 2 2 4 2 5" xfId="0"/>
    <cellStyle name="Standard 2 2 2 4 2 5 2" xfId="0"/>
    <cellStyle name="Standard 2 2 2 4 2 6" xfId="0"/>
    <cellStyle name="Standard 2 2 2 4 2 6 2" xfId="0"/>
    <cellStyle name="Standard 2 2 2 4 2 7" xfId="0"/>
    <cellStyle name="Standard 2 2 2 4 2 8" xfId="0"/>
    <cellStyle name="Standard 2 2 2 4 2_24_Derivate" xfId="0"/>
    <cellStyle name="Standard 2 2 2 4 3" xfId="0"/>
    <cellStyle name="Standard 2 2 2 4 3 2" xfId="0"/>
    <cellStyle name="Standard 2 2 2 4 3 3" xfId="0"/>
    <cellStyle name="Standard 2 2 2 4 4" xfId="0"/>
    <cellStyle name="Standard 2 2 2 4 4 2" xfId="0"/>
    <cellStyle name="Standard 2 2 2 4 5" xfId="0"/>
    <cellStyle name="Standard 2 2 2 4 5 2" xfId="0"/>
    <cellStyle name="Standard 2 2 2 4 6" xfId="0"/>
    <cellStyle name="Standard 2 2 2 4 6 2" xfId="0"/>
    <cellStyle name="Standard 2 2 2 4 7" xfId="0"/>
    <cellStyle name="Standard 2 2 2 4 7 2" xfId="0"/>
    <cellStyle name="Standard 2 2 2 4 8" xfId="0"/>
    <cellStyle name="Standard 2 2 2 4 9" xfId="0"/>
    <cellStyle name="Standard 2 2 2 4_24_Derivate" xfId="0"/>
    <cellStyle name="Standard 2 2 2 5" xfId="0"/>
    <cellStyle name="Standard 2 2 2 5 2" xfId="0"/>
    <cellStyle name="Standard 2 2 2 5 2 2" xfId="0"/>
    <cellStyle name="Standard 2 2 2 5 2 3" xfId="0"/>
    <cellStyle name="Standard 2 2 2 5 3" xfId="0"/>
    <cellStyle name="Standard 2 2 2 5 3 2" xfId="0"/>
    <cellStyle name="Standard 2 2 2 5 4" xfId="0"/>
    <cellStyle name="Standard 2 2 2 5 4 2" xfId="0"/>
    <cellStyle name="Standard 2 2 2 5 5" xfId="0"/>
    <cellStyle name="Standard 2 2 2 5 5 2" xfId="0"/>
    <cellStyle name="Standard 2 2 2 5 6" xfId="0"/>
    <cellStyle name="Standard 2 2 2 5 6 2" xfId="0"/>
    <cellStyle name="Standard 2 2 2 5 7" xfId="0"/>
    <cellStyle name="Standard 2 2 2 5 8" xfId="0"/>
    <cellStyle name="Standard 2 2 2 5_24_Derivate" xfId="0"/>
    <cellStyle name="Standard 2 2 2 6" xfId="0"/>
    <cellStyle name="Standard 2 2 2 6 2" xfId="0"/>
    <cellStyle name="Standard 2 2 2 6 2 2" xfId="0"/>
    <cellStyle name="Standard 2 2 2 6 2 3" xfId="0"/>
    <cellStyle name="Standard 2 2 2 6 3" xfId="0"/>
    <cellStyle name="Standard 2 2 2 6 3 2" xfId="0"/>
    <cellStyle name="Standard 2 2 2 6 4" xfId="0"/>
    <cellStyle name="Standard 2 2 2 6 4 2" xfId="0"/>
    <cellStyle name="Standard 2 2 2 6 5" xfId="0"/>
    <cellStyle name="Standard 2 2 2 6 5 2" xfId="0"/>
    <cellStyle name="Standard 2 2 2 6 6" xfId="0"/>
    <cellStyle name="Standard 2 2 2 6 7" xfId="0"/>
    <cellStyle name="Standard 2 2 2 6_24_Derivate" xfId="0"/>
    <cellStyle name="Standard 2 2 2 7" xfId="0"/>
    <cellStyle name="Standard 2 2 2 7 2" xfId="0"/>
    <cellStyle name="Standard 2 2 2 7 3" xfId="0"/>
    <cellStyle name="Standard 2 2 2 7_24_Derivate" xfId="0"/>
    <cellStyle name="Standard 2 2 2 8" xfId="0"/>
    <cellStyle name="Standard 2 2 2 8 2" xfId="0"/>
    <cellStyle name="Standard 2 2 2 8_24_Derivate" xfId="0"/>
    <cellStyle name="Standard 2 2 2 9" xfId="0"/>
    <cellStyle name="Standard 2 2 2 9 2" xfId="0"/>
    <cellStyle name="Standard 2 2 20" xfId="0"/>
    <cellStyle name="Standard 2 2 2_24_Derivate" xfId="0"/>
    <cellStyle name="Standard 2 2 3" xfId="0"/>
    <cellStyle name="Standard 2 2 3 10" xfId="0"/>
    <cellStyle name="Standard 2 2 3 10 2" xfId="0"/>
    <cellStyle name="Standard 2 2 3 11" xfId="0"/>
    <cellStyle name="Standard 2 2 3 12" xfId="0"/>
    <cellStyle name="Standard 2 2 3 2" xfId="0"/>
    <cellStyle name="Standard 2 2 3 2 2" xfId="0"/>
    <cellStyle name="Standard 2 2 3 2 2 2" xfId="0"/>
    <cellStyle name="Standard 2 2 3 2 2 2 2" xfId="0"/>
    <cellStyle name="Standard 2 2 3 2 2 2 3" xfId="0"/>
    <cellStyle name="Standard 2 2 3 2 2 3" xfId="0"/>
    <cellStyle name="Standard 2 2 3 2 2 3 2" xfId="0"/>
    <cellStyle name="Standard 2 2 3 2 2 4" xfId="0"/>
    <cellStyle name="Standard 2 2 3 2 2 4 2" xfId="0"/>
    <cellStyle name="Standard 2 2 3 2 2 5" xfId="0"/>
    <cellStyle name="Standard 2 2 3 2 2 5 2" xfId="0"/>
    <cellStyle name="Standard 2 2 3 2 2 6" xfId="0"/>
    <cellStyle name="Standard 2 2 3 2 2 6 2" xfId="0"/>
    <cellStyle name="Standard 2 2 3 2 2 7" xfId="0"/>
    <cellStyle name="Standard 2 2 3 2 2 8" xfId="0"/>
    <cellStyle name="Standard 2 2 3 2 2_24_Derivate" xfId="0"/>
    <cellStyle name="Standard 2 2 3 2 3" xfId="0"/>
    <cellStyle name="Standard 2 2 3 2 3 2" xfId="0"/>
    <cellStyle name="Standard 2 2 3 2 3 3" xfId="0"/>
    <cellStyle name="Standard 2 2 3 2 4" xfId="0"/>
    <cellStyle name="Standard 2 2 3 2 4 2" xfId="0"/>
    <cellStyle name="Standard 2 2 3 2 5" xfId="0"/>
    <cellStyle name="Standard 2 2 3 2 5 2" xfId="0"/>
    <cellStyle name="Standard 2 2 3 2 6" xfId="0"/>
    <cellStyle name="Standard 2 2 3 2 6 2" xfId="0"/>
    <cellStyle name="Standard 2 2 3 2 7" xfId="0"/>
    <cellStyle name="Standard 2 2 3 2 7 2" xfId="0"/>
    <cellStyle name="Standard 2 2 3 2 8" xfId="0"/>
    <cellStyle name="Standard 2 2 3 2 9" xfId="0"/>
    <cellStyle name="Standard 2 2 3 2_24_Derivate" xfId="0"/>
    <cellStyle name="Standard 2 2 3 3" xfId="0"/>
    <cellStyle name="Standard 2 2 3 3 2" xfId="0"/>
    <cellStyle name="Standard 2 2 3 3 2 2" xfId="0"/>
    <cellStyle name="Standard 2 2 3 3 2 2 2" xfId="0"/>
    <cellStyle name="Standard 2 2 3 3 2 2 3" xfId="0"/>
    <cellStyle name="Standard 2 2 3 3 2 3" xfId="0"/>
    <cellStyle name="Standard 2 2 3 3 2 3 2" xfId="0"/>
    <cellStyle name="Standard 2 2 3 3 2 4" xfId="0"/>
    <cellStyle name="Standard 2 2 3 3 2 4 2" xfId="0"/>
    <cellStyle name="Standard 2 2 3 3 2 5" xfId="0"/>
    <cellStyle name="Standard 2 2 3 3 2 5 2" xfId="0"/>
    <cellStyle name="Standard 2 2 3 3 2 6" xfId="0"/>
    <cellStyle name="Standard 2 2 3 3 2 6 2" xfId="0"/>
    <cellStyle name="Standard 2 2 3 3 2 7" xfId="0"/>
    <cellStyle name="Standard 2 2 3 3 2 8" xfId="0"/>
    <cellStyle name="Standard 2 2 3 3 2_24_Derivate" xfId="0"/>
    <cellStyle name="Standard 2 2 3 3 3" xfId="0"/>
    <cellStyle name="Standard 2 2 3 3 3 2" xfId="0"/>
    <cellStyle name="Standard 2 2 3 3 3 3" xfId="0"/>
    <cellStyle name="Standard 2 2 3 3 4" xfId="0"/>
    <cellStyle name="Standard 2 2 3 3 4 2" xfId="0"/>
    <cellStyle name="Standard 2 2 3 3 5" xfId="0"/>
    <cellStyle name="Standard 2 2 3 3 5 2" xfId="0"/>
    <cellStyle name="Standard 2 2 3 3 6" xfId="0"/>
    <cellStyle name="Standard 2 2 3 3 6 2" xfId="0"/>
    <cellStyle name="Standard 2 2 3 3 7" xfId="0"/>
    <cellStyle name="Standard 2 2 3 3 7 2" xfId="0"/>
    <cellStyle name="Standard 2 2 3 3 8" xfId="0"/>
    <cellStyle name="Standard 2 2 3 3 9" xfId="0"/>
    <cellStyle name="Standard 2 2 3 3_24_Derivate" xfId="0"/>
    <cellStyle name="Standard 2 2 3 4" xfId="0"/>
    <cellStyle name="Standard 2 2 3 4 2" xfId="0"/>
    <cellStyle name="Standard 2 2 3 4 2 2" xfId="0"/>
    <cellStyle name="Standard 2 2 3 4 2 2 2" xfId="0"/>
    <cellStyle name="Standard 2 2 3 4 2 2 3" xfId="0"/>
    <cellStyle name="Standard 2 2 3 4 2 3" xfId="0"/>
    <cellStyle name="Standard 2 2 3 4 2 3 2" xfId="0"/>
    <cellStyle name="Standard 2 2 3 4 2 4" xfId="0"/>
    <cellStyle name="Standard 2 2 3 4 2 4 2" xfId="0"/>
    <cellStyle name="Standard 2 2 3 4 2 5" xfId="0"/>
    <cellStyle name="Standard 2 2 3 4 2 5 2" xfId="0"/>
    <cellStyle name="Standard 2 2 3 4 2 6" xfId="0"/>
    <cellStyle name="Standard 2 2 3 4 2 6 2" xfId="0"/>
    <cellStyle name="Standard 2 2 3 4 2 7" xfId="0"/>
    <cellStyle name="Standard 2 2 3 4 2 8" xfId="0"/>
    <cellStyle name="Standard 2 2 3 4 2_24_Derivate" xfId="0"/>
    <cellStyle name="Standard 2 2 3 4 3" xfId="0"/>
    <cellStyle name="Standard 2 2 3 4 3 2" xfId="0"/>
    <cellStyle name="Standard 2 2 3 4 3 3" xfId="0"/>
    <cellStyle name="Standard 2 2 3 4 4" xfId="0"/>
    <cellStyle name="Standard 2 2 3 4 4 2" xfId="0"/>
    <cellStyle name="Standard 2 2 3 4 5" xfId="0"/>
    <cellStyle name="Standard 2 2 3 4 5 2" xfId="0"/>
    <cellStyle name="Standard 2 2 3 4 6" xfId="0"/>
    <cellStyle name="Standard 2 2 3 4 6 2" xfId="0"/>
    <cellStyle name="Standard 2 2 3 4 7" xfId="0"/>
    <cellStyle name="Standard 2 2 3 4 7 2" xfId="0"/>
    <cellStyle name="Standard 2 2 3 4 8" xfId="0"/>
    <cellStyle name="Standard 2 2 3 4 9" xfId="0"/>
    <cellStyle name="Standard 2 2 3 4_24_Derivate" xfId="0"/>
    <cellStyle name="Standard 2 2 3 5" xfId="0"/>
    <cellStyle name="Standard 2 2 3 5 2" xfId="0"/>
    <cellStyle name="Standard 2 2 3 5 2 2" xfId="0"/>
    <cellStyle name="Standard 2 2 3 5 2 3" xfId="0"/>
    <cellStyle name="Standard 2 2 3 5 3" xfId="0"/>
    <cellStyle name="Standard 2 2 3 5 3 2" xfId="0"/>
    <cellStyle name="Standard 2 2 3 5 4" xfId="0"/>
    <cellStyle name="Standard 2 2 3 5 4 2" xfId="0"/>
    <cellStyle name="Standard 2 2 3 5 5" xfId="0"/>
    <cellStyle name="Standard 2 2 3 5 5 2" xfId="0"/>
    <cellStyle name="Standard 2 2 3 5 6" xfId="0"/>
    <cellStyle name="Standard 2 2 3 5 6 2" xfId="0"/>
    <cellStyle name="Standard 2 2 3 5 7" xfId="0"/>
    <cellStyle name="Standard 2 2 3 5 8" xfId="0"/>
    <cellStyle name="Standard 2 2 3 5_24_Derivate" xfId="0"/>
    <cellStyle name="Standard 2 2 3 6" xfId="0"/>
    <cellStyle name="Standard 2 2 3 6 2" xfId="0"/>
    <cellStyle name="Standard 2 2 3 6 3" xfId="0"/>
    <cellStyle name="Standard 2 2 3 7" xfId="0"/>
    <cellStyle name="Standard 2 2 3 7 2" xfId="0"/>
    <cellStyle name="Standard 2 2 3 8" xfId="0"/>
    <cellStyle name="Standard 2 2 3 8 2" xfId="0"/>
    <cellStyle name="Standard 2 2 3 9" xfId="0"/>
    <cellStyle name="Standard 2 2 3 9 2" xfId="0"/>
    <cellStyle name="Standard 2 2 3_24_Derivate" xfId="0"/>
    <cellStyle name="Standard 2 2 4" xfId="0"/>
    <cellStyle name="Standard 2 2 4 10" xfId="0"/>
    <cellStyle name="Standard 2 2 4 10 2" xfId="0"/>
    <cellStyle name="Standard 2 2 4 11" xfId="0"/>
    <cellStyle name="Standard 2 2 4 12" xfId="0"/>
    <cellStyle name="Standard 2 2 4 2" xfId="0"/>
    <cellStyle name="Standard 2 2 4 2 2" xfId="0"/>
    <cellStyle name="Standard 2 2 4 2 2 2" xfId="0"/>
    <cellStyle name="Standard 2 2 4 2 2 2 2" xfId="0"/>
    <cellStyle name="Standard 2 2 4 2 2 2 3" xfId="0"/>
    <cellStyle name="Standard 2 2 4 2 2 3" xfId="0"/>
    <cellStyle name="Standard 2 2 4 2 2 3 2" xfId="0"/>
    <cellStyle name="Standard 2 2 4 2 2 4" xfId="0"/>
    <cellStyle name="Standard 2 2 4 2 2 4 2" xfId="0"/>
    <cellStyle name="Standard 2 2 4 2 2 5" xfId="0"/>
    <cellStyle name="Standard 2 2 4 2 2 5 2" xfId="0"/>
    <cellStyle name="Standard 2 2 4 2 2 6" xfId="0"/>
    <cellStyle name="Standard 2 2 4 2 2 6 2" xfId="0"/>
    <cellStyle name="Standard 2 2 4 2 2 7" xfId="0"/>
    <cellStyle name="Standard 2 2 4 2 2 8" xfId="0"/>
    <cellStyle name="Standard 2 2 4 2 2_24_Derivate" xfId="0"/>
    <cellStyle name="Standard 2 2 4 2 3" xfId="0"/>
    <cellStyle name="Standard 2 2 4 2 3 2" xfId="0"/>
    <cellStyle name="Standard 2 2 4 2 3 3" xfId="0"/>
    <cellStyle name="Standard 2 2 4 2 4" xfId="0"/>
    <cellStyle name="Standard 2 2 4 2 4 2" xfId="0"/>
    <cellStyle name="Standard 2 2 4 2 5" xfId="0"/>
    <cellStyle name="Standard 2 2 4 2 5 2" xfId="0"/>
    <cellStyle name="Standard 2 2 4 2 6" xfId="0"/>
    <cellStyle name="Standard 2 2 4 2 6 2" xfId="0"/>
    <cellStyle name="Standard 2 2 4 2 7" xfId="0"/>
    <cellStyle name="Standard 2 2 4 2 7 2" xfId="0"/>
    <cellStyle name="Standard 2 2 4 2 8" xfId="0"/>
    <cellStyle name="Standard 2 2 4 2 9" xfId="0"/>
    <cellStyle name="Standard 2 2 4 2_24_Derivate" xfId="0"/>
    <cellStyle name="Standard 2 2 4 3" xfId="0"/>
    <cellStyle name="Standard 2 2 4 3 2" xfId="0"/>
    <cellStyle name="Standard 2 2 4 3 2 2" xfId="0"/>
    <cellStyle name="Standard 2 2 4 3 2 2 2" xfId="0"/>
    <cellStyle name="Standard 2 2 4 3 2 2 3" xfId="0"/>
    <cellStyle name="Standard 2 2 4 3 2 3" xfId="0"/>
    <cellStyle name="Standard 2 2 4 3 2 3 2" xfId="0"/>
    <cellStyle name="Standard 2 2 4 3 2 4" xfId="0"/>
    <cellStyle name="Standard 2 2 4 3 2 4 2" xfId="0"/>
    <cellStyle name="Standard 2 2 4 3 2 5" xfId="0"/>
    <cellStyle name="Standard 2 2 4 3 2 5 2" xfId="0"/>
    <cellStyle name="Standard 2 2 4 3 2 6" xfId="0"/>
    <cellStyle name="Standard 2 2 4 3 2 6 2" xfId="0"/>
    <cellStyle name="Standard 2 2 4 3 2 7" xfId="0"/>
    <cellStyle name="Standard 2 2 4 3 2 8" xfId="0"/>
    <cellStyle name="Standard 2 2 4 3 2_24_Derivate" xfId="0"/>
    <cellStyle name="Standard 2 2 4 3 3" xfId="0"/>
    <cellStyle name="Standard 2 2 4 3 3 2" xfId="0"/>
    <cellStyle name="Standard 2 2 4 3 3 3" xfId="0"/>
    <cellStyle name="Standard 2 2 4 3 4" xfId="0"/>
    <cellStyle name="Standard 2 2 4 3 4 2" xfId="0"/>
    <cellStyle name="Standard 2 2 4 3 5" xfId="0"/>
    <cellStyle name="Standard 2 2 4 3 5 2" xfId="0"/>
    <cellStyle name="Standard 2 2 4 3 6" xfId="0"/>
    <cellStyle name="Standard 2 2 4 3 6 2" xfId="0"/>
    <cellStyle name="Standard 2 2 4 3 7" xfId="0"/>
    <cellStyle name="Standard 2 2 4 3 7 2" xfId="0"/>
    <cellStyle name="Standard 2 2 4 3 8" xfId="0"/>
    <cellStyle name="Standard 2 2 4 3 9" xfId="0"/>
    <cellStyle name="Standard 2 2 4 3_24_Derivate" xfId="0"/>
    <cellStyle name="Standard 2 2 4 4" xfId="0"/>
    <cellStyle name="Standard 2 2 4 4 2" xfId="0"/>
    <cellStyle name="Standard 2 2 4 4 2 2" xfId="0"/>
    <cellStyle name="Standard 2 2 4 4 2 2 2" xfId="0"/>
    <cellStyle name="Standard 2 2 4 4 2 2 3" xfId="0"/>
    <cellStyle name="Standard 2 2 4 4 2 3" xfId="0"/>
    <cellStyle name="Standard 2 2 4 4 2 3 2" xfId="0"/>
    <cellStyle name="Standard 2 2 4 4 2 4" xfId="0"/>
    <cellStyle name="Standard 2 2 4 4 2 4 2" xfId="0"/>
    <cellStyle name="Standard 2 2 4 4 2 5" xfId="0"/>
    <cellStyle name="Standard 2 2 4 4 2 5 2" xfId="0"/>
    <cellStyle name="Standard 2 2 4 4 2 6" xfId="0"/>
    <cellStyle name="Standard 2 2 4 4 2 6 2" xfId="0"/>
    <cellStyle name="Standard 2 2 4 4 2 7" xfId="0"/>
    <cellStyle name="Standard 2 2 4 4 2 8" xfId="0"/>
    <cellStyle name="Standard 2 2 4 4 2_24_Derivate" xfId="0"/>
    <cellStyle name="Standard 2 2 4 4 3" xfId="0"/>
    <cellStyle name="Standard 2 2 4 4 3 2" xfId="0"/>
    <cellStyle name="Standard 2 2 4 4 3 3" xfId="0"/>
    <cellStyle name="Standard 2 2 4 4 4" xfId="0"/>
    <cellStyle name="Standard 2 2 4 4 4 2" xfId="0"/>
    <cellStyle name="Standard 2 2 4 4 5" xfId="0"/>
    <cellStyle name="Standard 2 2 4 4 5 2" xfId="0"/>
    <cellStyle name="Standard 2 2 4 4 6" xfId="0"/>
    <cellStyle name="Standard 2 2 4 4 6 2" xfId="0"/>
    <cellStyle name="Standard 2 2 4 4 7" xfId="0"/>
    <cellStyle name="Standard 2 2 4 4 7 2" xfId="0"/>
    <cellStyle name="Standard 2 2 4 4 8" xfId="0"/>
    <cellStyle name="Standard 2 2 4 4 9" xfId="0"/>
    <cellStyle name="Standard 2 2 4 4_24_Derivate" xfId="0"/>
    <cellStyle name="Standard 2 2 4 5" xfId="0"/>
    <cellStyle name="Standard 2 2 4 5 2" xfId="0"/>
    <cellStyle name="Standard 2 2 4 5 2 2" xfId="0"/>
    <cellStyle name="Standard 2 2 4 5 2 3" xfId="0"/>
    <cellStyle name="Standard 2 2 4 5 3" xfId="0"/>
    <cellStyle name="Standard 2 2 4 5 3 2" xfId="0"/>
    <cellStyle name="Standard 2 2 4 5 4" xfId="0"/>
    <cellStyle name="Standard 2 2 4 5 4 2" xfId="0"/>
    <cellStyle name="Standard 2 2 4 5 5" xfId="0"/>
    <cellStyle name="Standard 2 2 4 5 5 2" xfId="0"/>
    <cellStyle name="Standard 2 2 4 5 6" xfId="0"/>
    <cellStyle name="Standard 2 2 4 5 6 2" xfId="0"/>
    <cellStyle name="Standard 2 2 4 5 7" xfId="0"/>
    <cellStyle name="Standard 2 2 4 5 8" xfId="0"/>
    <cellStyle name="Standard 2 2 4 5_24_Derivate" xfId="0"/>
    <cellStyle name="Standard 2 2 4 6" xfId="0"/>
    <cellStyle name="Standard 2 2 4 6 2" xfId="0"/>
    <cellStyle name="Standard 2 2 4 6 3" xfId="0"/>
    <cellStyle name="Standard 2 2 4 7" xfId="0"/>
    <cellStyle name="Standard 2 2 4 7 2" xfId="0"/>
    <cellStyle name="Standard 2 2 4 8" xfId="0"/>
    <cellStyle name="Standard 2 2 4 8 2" xfId="0"/>
    <cellStyle name="Standard 2 2 4 9" xfId="0"/>
    <cellStyle name="Standard 2 2 4 9 2" xfId="0"/>
    <cellStyle name="Standard 2 2 4_24_Derivate" xfId="0"/>
    <cellStyle name="Standard 2 2 5" xfId="0"/>
    <cellStyle name="Standard 2 2 5 10" xfId="0"/>
    <cellStyle name="Standard 2 2 5 11" xfId="0"/>
    <cellStyle name="Standard 2 2 5 2" xfId="0"/>
    <cellStyle name="Standard 2 2 5 2 2" xfId="0"/>
    <cellStyle name="Standard 2 2 5 2 2 2" xfId="0"/>
    <cellStyle name="Standard 2 2 5 2 2 2 2" xfId="0"/>
    <cellStyle name="Standard 2 2 5 2 2 2 3" xfId="0"/>
    <cellStyle name="Standard 2 2 5 2 2 3" xfId="0"/>
    <cellStyle name="Standard 2 2 5 2 2 3 2" xfId="0"/>
    <cellStyle name="Standard 2 2 5 2 2 4" xfId="0"/>
    <cellStyle name="Standard 2 2 5 2 2 4 2" xfId="0"/>
    <cellStyle name="Standard 2 2 5 2 2 5" xfId="0"/>
    <cellStyle name="Standard 2 2 5 2 2 5 2" xfId="0"/>
    <cellStyle name="Standard 2 2 5 2 2 6" xfId="0"/>
    <cellStyle name="Standard 2 2 5 2 2 6 2" xfId="0"/>
    <cellStyle name="Standard 2 2 5 2 2 7" xfId="0"/>
    <cellStyle name="Standard 2 2 5 2 2 8" xfId="0"/>
    <cellStyle name="Standard 2 2 5 2 2_24_Derivate" xfId="0"/>
    <cellStyle name="Standard 2 2 5 2 3" xfId="0"/>
    <cellStyle name="Standard 2 2 5 2 3 2" xfId="0"/>
    <cellStyle name="Standard 2 2 5 2 3 3" xfId="0"/>
    <cellStyle name="Standard 2 2 5 2 4" xfId="0"/>
    <cellStyle name="Standard 2 2 5 2 4 2" xfId="0"/>
    <cellStyle name="Standard 2 2 5 2 5" xfId="0"/>
    <cellStyle name="Standard 2 2 5 2 5 2" xfId="0"/>
    <cellStyle name="Standard 2 2 5 2 6" xfId="0"/>
    <cellStyle name="Standard 2 2 5 2 6 2" xfId="0"/>
    <cellStyle name="Standard 2 2 5 2 7" xfId="0"/>
    <cellStyle name="Standard 2 2 5 2 7 2" xfId="0"/>
    <cellStyle name="Standard 2 2 5 2 8" xfId="0"/>
    <cellStyle name="Standard 2 2 5 2 9" xfId="0"/>
    <cellStyle name="Standard 2 2 5 2_24_Derivate" xfId="0"/>
    <cellStyle name="Standard 2 2 5 3" xfId="0"/>
    <cellStyle name="Standard 2 2 5 3 2" xfId="0"/>
    <cellStyle name="Standard 2 2 5 3 2 2" xfId="0"/>
    <cellStyle name="Standard 2 2 5 3 2 2 2" xfId="0"/>
    <cellStyle name="Standard 2 2 5 3 2 2 3" xfId="0"/>
    <cellStyle name="Standard 2 2 5 3 2 3" xfId="0"/>
    <cellStyle name="Standard 2 2 5 3 2 3 2" xfId="0"/>
    <cellStyle name="Standard 2 2 5 3 2 4" xfId="0"/>
    <cellStyle name="Standard 2 2 5 3 2 4 2" xfId="0"/>
    <cellStyle name="Standard 2 2 5 3 2 5" xfId="0"/>
    <cellStyle name="Standard 2 2 5 3 2 5 2" xfId="0"/>
    <cellStyle name="Standard 2 2 5 3 2 6" xfId="0"/>
    <cellStyle name="Standard 2 2 5 3 2 6 2" xfId="0"/>
    <cellStyle name="Standard 2 2 5 3 2 7" xfId="0"/>
    <cellStyle name="Standard 2 2 5 3 2 8" xfId="0"/>
    <cellStyle name="Standard 2 2 5 3 2_24_Derivate" xfId="0"/>
    <cellStyle name="Standard 2 2 5 3 3" xfId="0"/>
    <cellStyle name="Standard 2 2 5 3 3 2" xfId="0"/>
    <cellStyle name="Standard 2 2 5 3 3 3" xfId="0"/>
    <cellStyle name="Standard 2 2 5 3 4" xfId="0"/>
    <cellStyle name="Standard 2 2 5 3 4 2" xfId="0"/>
    <cellStyle name="Standard 2 2 5 3 5" xfId="0"/>
    <cellStyle name="Standard 2 2 5 3 5 2" xfId="0"/>
    <cellStyle name="Standard 2 2 5 3 6" xfId="0"/>
    <cellStyle name="Standard 2 2 5 3 6 2" xfId="0"/>
    <cellStyle name="Standard 2 2 5 3 7" xfId="0"/>
    <cellStyle name="Standard 2 2 5 3 7 2" xfId="0"/>
    <cellStyle name="Standard 2 2 5 3 8" xfId="0"/>
    <cellStyle name="Standard 2 2 5 3 9" xfId="0"/>
    <cellStyle name="Standard 2 2 5 3_24_Derivate" xfId="0"/>
    <cellStyle name="Standard 2 2 5 4" xfId="0"/>
    <cellStyle name="Standard 2 2 5 4 2" xfId="0"/>
    <cellStyle name="Standard 2 2 5 4 2 2" xfId="0"/>
    <cellStyle name="Standard 2 2 5 4 2 3" xfId="0"/>
    <cellStyle name="Standard 2 2 5 4 3" xfId="0"/>
    <cellStyle name="Standard 2 2 5 4 3 2" xfId="0"/>
    <cellStyle name="Standard 2 2 5 4 4" xfId="0"/>
    <cellStyle name="Standard 2 2 5 4 4 2" xfId="0"/>
    <cellStyle name="Standard 2 2 5 4 5" xfId="0"/>
    <cellStyle name="Standard 2 2 5 4 5 2" xfId="0"/>
    <cellStyle name="Standard 2 2 5 4 6" xfId="0"/>
    <cellStyle name="Standard 2 2 5 4 6 2" xfId="0"/>
    <cellStyle name="Standard 2 2 5 4 7" xfId="0"/>
    <cellStyle name="Standard 2 2 5 4 8" xfId="0"/>
    <cellStyle name="Standard 2 2 5 4_24_Derivate" xfId="0"/>
    <cellStyle name="Standard 2 2 5 5" xfId="0"/>
    <cellStyle name="Standard 2 2 5 5 2" xfId="0"/>
    <cellStyle name="Standard 2 2 5 5 3" xfId="0"/>
    <cellStyle name="Standard 2 2 5 6" xfId="0"/>
    <cellStyle name="Standard 2 2 5 6 2" xfId="0"/>
    <cellStyle name="Standard 2 2 5 7" xfId="0"/>
    <cellStyle name="Standard 2 2 5 7 2" xfId="0"/>
    <cellStyle name="Standard 2 2 5 8" xfId="0"/>
    <cellStyle name="Standard 2 2 5 8 2" xfId="0"/>
    <cellStyle name="Standard 2 2 5 9" xfId="0"/>
    <cellStyle name="Standard 2 2 5 9 2" xfId="0"/>
    <cellStyle name="Standard 2 2 5_24_Derivate" xfId="0"/>
    <cellStyle name="Standard 2 2 6" xfId="0"/>
    <cellStyle name="Standard 2 2 6 2" xfId="0"/>
    <cellStyle name="Standard 2 2 6 2 2" xfId="0"/>
    <cellStyle name="Standard 2 2 6 2 2 2" xfId="0"/>
    <cellStyle name="Standard 2 2 6 2 2 3" xfId="0"/>
    <cellStyle name="Standard 2 2 6 2 3" xfId="0"/>
    <cellStyle name="Standard 2 2 6 2 3 2" xfId="0"/>
    <cellStyle name="Standard 2 2 6 2 4" xfId="0"/>
    <cellStyle name="Standard 2 2 6 2 4 2" xfId="0"/>
    <cellStyle name="Standard 2 2 6 2 5" xfId="0"/>
    <cellStyle name="Standard 2 2 6 2 5 2" xfId="0"/>
    <cellStyle name="Standard 2 2 6 2 6" xfId="0"/>
    <cellStyle name="Standard 2 2 6 2 6 2" xfId="0"/>
    <cellStyle name="Standard 2 2 6 2 7" xfId="0"/>
    <cellStyle name="Standard 2 2 6 2 8" xfId="0"/>
    <cellStyle name="Standard 2 2 6 2_24_Derivate" xfId="0"/>
    <cellStyle name="Standard 2 2 6 3" xfId="0"/>
    <cellStyle name="Standard 2 2 6 3 2" xfId="0"/>
    <cellStyle name="Standard 2 2 6 3 3" xfId="0"/>
    <cellStyle name="Standard 2 2 6 4" xfId="0"/>
    <cellStyle name="Standard 2 2 6 4 2" xfId="0"/>
    <cellStyle name="Standard 2 2 6 5" xfId="0"/>
    <cellStyle name="Standard 2 2 6 5 2" xfId="0"/>
    <cellStyle name="Standard 2 2 6 6" xfId="0"/>
    <cellStyle name="Standard 2 2 6 6 2" xfId="0"/>
    <cellStyle name="Standard 2 2 6 7" xfId="0"/>
    <cellStyle name="Standard 2 2 6 7 2" xfId="0"/>
    <cellStyle name="Standard 2 2 6 8" xfId="0"/>
    <cellStyle name="Standard 2 2 6 9" xfId="0"/>
    <cellStyle name="Standard 2 2 6_24_Derivate" xfId="0"/>
    <cellStyle name="Standard 2 2 7" xfId="0"/>
    <cellStyle name="Standard 2 2 7 2" xfId="0"/>
    <cellStyle name="Standard 2 2 7 2 2" xfId="0"/>
    <cellStyle name="Standard 2 2 7 2 2 2" xfId="0"/>
    <cellStyle name="Standard 2 2 7 2 2 3" xfId="0"/>
    <cellStyle name="Standard 2 2 7 2 3" xfId="0"/>
    <cellStyle name="Standard 2 2 7 2 3 2" xfId="0"/>
    <cellStyle name="Standard 2 2 7 2 4" xfId="0"/>
    <cellStyle name="Standard 2 2 7 2 4 2" xfId="0"/>
    <cellStyle name="Standard 2 2 7 2 5" xfId="0"/>
    <cellStyle name="Standard 2 2 7 2 5 2" xfId="0"/>
    <cellStyle name="Standard 2 2 7 2 6" xfId="0"/>
    <cellStyle name="Standard 2 2 7 2 6 2" xfId="0"/>
    <cellStyle name="Standard 2 2 7 2 7" xfId="0"/>
    <cellStyle name="Standard 2 2 7 2 8" xfId="0"/>
    <cellStyle name="Standard 2 2 7 2_24_Derivate" xfId="0"/>
    <cellStyle name="Standard 2 2 7 3" xfId="0"/>
    <cellStyle name="Standard 2 2 7 3 2" xfId="0"/>
    <cellStyle name="Standard 2 2 7 3 3" xfId="0"/>
    <cellStyle name="Standard 2 2 7 4" xfId="0"/>
    <cellStyle name="Standard 2 2 7 4 2" xfId="0"/>
    <cellStyle name="Standard 2 2 7 5" xfId="0"/>
    <cellStyle name="Standard 2 2 7 5 2" xfId="0"/>
    <cellStyle name="Standard 2 2 7 6" xfId="0"/>
    <cellStyle name="Standard 2 2 7 6 2" xfId="0"/>
    <cellStyle name="Standard 2 2 7 7" xfId="0"/>
    <cellStyle name="Standard 2 2 7 7 2" xfId="0"/>
    <cellStyle name="Standard 2 2 7 8" xfId="0"/>
    <cellStyle name="Standard 2 2 7 9" xfId="0"/>
    <cellStyle name="Standard 2 2 7_24_Derivate" xfId="0"/>
    <cellStyle name="Standard 2 2 8" xfId="0"/>
    <cellStyle name="Standard 2 2 8 2" xfId="0"/>
    <cellStyle name="Standard 2 2 8 2 2" xfId="0"/>
    <cellStyle name="Standard 2 2 8 2 2 2" xfId="0"/>
    <cellStyle name="Standard 2 2 8 2 2 3" xfId="0"/>
    <cellStyle name="Standard 2 2 8 2 3" xfId="0"/>
    <cellStyle name="Standard 2 2 8 2 3 2" xfId="0"/>
    <cellStyle name="Standard 2 2 8 2 4" xfId="0"/>
    <cellStyle name="Standard 2 2 8 2 4 2" xfId="0"/>
    <cellStyle name="Standard 2 2 8 2 5" xfId="0"/>
    <cellStyle name="Standard 2 2 8 2 5 2" xfId="0"/>
    <cellStyle name="Standard 2 2 8 2 6" xfId="0"/>
    <cellStyle name="Standard 2 2 8 2 6 2" xfId="0"/>
    <cellStyle name="Standard 2 2 8 2 7" xfId="0"/>
    <cellStyle name="Standard 2 2 8 2 8" xfId="0"/>
    <cellStyle name="Standard 2 2 8 2_24_Derivate" xfId="0"/>
    <cellStyle name="Standard 2 2 8 3" xfId="0"/>
    <cellStyle name="Standard 2 2 8 3 2" xfId="0"/>
    <cellStyle name="Standard 2 2 8 3 3" xfId="0"/>
    <cellStyle name="Standard 2 2 8 4" xfId="0"/>
    <cellStyle name="Standard 2 2 8 4 2" xfId="0"/>
    <cellStyle name="Standard 2 2 8 5" xfId="0"/>
    <cellStyle name="Standard 2 2 8 5 2" xfId="0"/>
    <cellStyle name="Standard 2 2 8 6" xfId="0"/>
    <cellStyle name="Standard 2 2 8 6 2" xfId="0"/>
    <cellStyle name="Standard 2 2 8 7" xfId="0"/>
    <cellStyle name="Standard 2 2 8 7 2" xfId="0"/>
    <cellStyle name="Standard 2 2 8 8" xfId="0"/>
    <cellStyle name="Standard 2 2 8 9" xfId="0"/>
    <cellStyle name="Standard 2 2 8_24_Derivate" xfId="0"/>
    <cellStyle name="Standard 2 2 9" xfId="0"/>
    <cellStyle name="Standard 2 2 9 2" xfId="0"/>
    <cellStyle name="Standard 2 2 9 2 2" xfId="0"/>
    <cellStyle name="Standard 2 2 9 2 3" xfId="0"/>
    <cellStyle name="Standard 2 2 9 3" xfId="0"/>
    <cellStyle name="Standard 2 2 9 3 2" xfId="0"/>
    <cellStyle name="Standard 2 2 9 4" xfId="0"/>
    <cellStyle name="Standard 2 2 9 4 2" xfId="0"/>
    <cellStyle name="Standard 2 2 9 5" xfId="0"/>
    <cellStyle name="Standard 2 2 9 5 2" xfId="0"/>
    <cellStyle name="Standard 2 2 9 6" xfId="0"/>
    <cellStyle name="Standard 2 2 9 6 2" xfId="0"/>
    <cellStyle name="Standard 2 2 9 7" xfId="0"/>
    <cellStyle name="Standard 2 2 9 8" xfId="0"/>
    <cellStyle name="Standard 2 2 9_24_Derivate" xfId="0"/>
    <cellStyle name="Standard 2 3" xfId="0"/>
    <cellStyle name="Standard 2 3 2" xfId="0"/>
    <cellStyle name="Standard 2 3 2 2" xfId="0"/>
    <cellStyle name="Standard 2 3 2 3" xfId="0"/>
    <cellStyle name="Standard 2 3 3" xfId="0"/>
    <cellStyle name="Standard 2 3 3 2" xfId="0"/>
    <cellStyle name="Standard 2 3 3 3" xfId="0"/>
    <cellStyle name="Standard 2 3 4" xfId="0"/>
    <cellStyle name="Standard 2 3 5" xfId="0"/>
    <cellStyle name="Standard 2 3_24_Derivate" xfId="0"/>
    <cellStyle name="Standard 2 4" xfId="0"/>
    <cellStyle name="Standard 2 5" xfId="0"/>
    <cellStyle name="Standard 20" xfId="0"/>
    <cellStyle name="Standard 20 2" xfId="0"/>
    <cellStyle name="Standard 20 2 2" xfId="0"/>
    <cellStyle name="Standard 20 2_24_Derivate" xfId="0"/>
    <cellStyle name="Standard 20 3" xfId="0"/>
    <cellStyle name="Standard 20 4" xfId="0"/>
    <cellStyle name="Standard 20 5" xfId="0"/>
    <cellStyle name="Standard 20_24_Derivate" xfId="0"/>
    <cellStyle name="Standard 21" xfId="0"/>
    <cellStyle name="Standard 21 2" xfId="0"/>
    <cellStyle name="Standard 21 3" xfId="0"/>
    <cellStyle name="Standard 21_24_Derivate" xfId="0"/>
    <cellStyle name="Standard 22" xfId="0"/>
    <cellStyle name="Standard 22 2" xfId="0"/>
    <cellStyle name="Standard 22 3" xfId="0"/>
    <cellStyle name="Standard 22_24_Derivate" xfId="0"/>
    <cellStyle name="Standard 23" xfId="0"/>
    <cellStyle name="Standard 23 2" xfId="0"/>
    <cellStyle name="Standard 23 3" xfId="0"/>
    <cellStyle name="Standard 23_24_Derivate" xfId="0"/>
    <cellStyle name="Standard 24" xfId="0"/>
    <cellStyle name="Standard 24 2" xfId="0"/>
    <cellStyle name="Standard 24 3" xfId="0"/>
    <cellStyle name="Standard 24_24_Derivate" xfId="0"/>
    <cellStyle name="Standard 25" xfId="0"/>
    <cellStyle name="Standard 25 2" xfId="0"/>
    <cellStyle name="Standard 25 3" xfId="0"/>
    <cellStyle name="Standard 25_24_Derivate" xfId="0"/>
    <cellStyle name="Standard 26" xfId="0"/>
    <cellStyle name="Standard 26 2" xfId="0"/>
    <cellStyle name="Standard 27" xfId="0"/>
    <cellStyle name="Standard 27 2" xfId="0"/>
    <cellStyle name="Standard 27_24_Derivate" xfId="0"/>
    <cellStyle name="Standard 28" xfId="0"/>
    <cellStyle name="Standard 28 2" xfId="0"/>
    <cellStyle name="Standard 28_24_Derivate" xfId="0"/>
    <cellStyle name="Standard 29" xfId="0"/>
    <cellStyle name="Standard 29 2" xfId="0"/>
    <cellStyle name="Standard 29_24_Derivate" xfId="0"/>
    <cellStyle name="Standard 2_27_IFRS 7" xfId="0"/>
    <cellStyle name="Standard 3" xfId="0"/>
    <cellStyle name="Standard 3 2" xfId="0"/>
    <cellStyle name="Standard 3 2 2" xfId="0"/>
    <cellStyle name="Standard 3 2 2 2" xfId="0"/>
    <cellStyle name="Standard 3 2 2_24_Derivate" xfId="0"/>
    <cellStyle name="Standard 3 2 3" xfId="0"/>
    <cellStyle name="Standard 3 2_24_Derivate" xfId="0"/>
    <cellStyle name="Standard 3 3" xfId="0"/>
    <cellStyle name="Standard 3 3 2" xfId="0"/>
    <cellStyle name="Standard 3 3 3" xfId="0"/>
    <cellStyle name="Standard 30" xfId="0"/>
    <cellStyle name="Standard 30 2" xfId="0"/>
    <cellStyle name="Standard 30_24_Derivate" xfId="0"/>
    <cellStyle name="Standard 31" xfId="0"/>
    <cellStyle name="Standard 31 2" xfId="0"/>
    <cellStyle name="Standard 32" xfId="0"/>
    <cellStyle name="Standard 32 2" xfId="0"/>
    <cellStyle name="Standard 32 3" xfId="0"/>
    <cellStyle name="Standard 33" xfId="0"/>
    <cellStyle name="Standard 33 2" xfId="0"/>
    <cellStyle name="Standard 33 3" xfId="0"/>
    <cellStyle name="Standard 34" xfId="0"/>
    <cellStyle name="Standard 34 2" xfId="0"/>
    <cellStyle name="Standard 34 3" xfId="0"/>
    <cellStyle name="Standard 35" xfId="0"/>
    <cellStyle name="Standard 35 2" xfId="0"/>
    <cellStyle name="Standard 35 3" xfId="0"/>
    <cellStyle name="Standard 36" xfId="0"/>
    <cellStyle name="Standard 36 2" xfId="0"/>
    <cellStyle name="Standard 36 3" xfId="0"/>
    <cellStyle name="Standard 37" xfId="0"/>
    <cellStyle name="Standard 37 2" xfId="0"/>
    <cellStyle name="Standard 37 3" xfId="0"/>
    <cellStyle name="Standard 38" xfId="0"/>
    <cellStyle name="Standard 38 2" xfId="0"/>
    <cellStyle name="Standard 38 3" xfId="0"/>
    <cellStyle name="Standard 39" xfId="0"/>
    <cellStyle name="Standard 4" xfId="0"/>
    <cellStyle name="Standard 4 2" xfId="0"/>
    <cellStyle name="Standard 4 2 2" xfId="0"/>
    <cellStyle name="Standard 4 2 2 2" xfId="0"/>
    <cellStyle name="Standard 4 2 3" xfId="0"/>
    <cellStyle name="Standard 4 2_24_Derivate" xfId="0"/>
    <cellStyle name="Standard 4 3" xfId="0"/>
    <cellStyle name="Standard 4 3 2" xfId="0"/>
    <cellStyle name="Standard 4 4" xfId="0"/>
    <cellStyle name="Standard 4 4 2" xfId="0"/>
    <cellStyle name="Standard 4 5" xfId="0"/>
    <cellStyle name="Standard 4 6" xfId="0"/>
    <cellStyle name="Standard 4 7" xfId="0"/>
    <cellStyle name="Standard 4 8" xfId="0"/>
    <cellStyle name="Standard 40" xfId="0"/>
    <cellStyle name="Standard 41" xfId="0"/>
    <cellStyle name="Standard 42" xfId="0"/>
    <cellStyle name="Standard 43" xfId="0"/>
    <cellStyle name="Standard 44" xfId="0"/>
    <cellStyle name="Standard 45" xfId="0"/>
    <cellStyle name="Standard 46" xfId="0"/>
    <cellStyle name="Standard 47" xfId="0"/>
    <cellStyle name="Standard 48" xfId="0"/>
    <cellStyle name="Standard 49" xfId="0"/>
    <cellStyle name="Standard 49 2" xfId="0"/>
    <cellStyle name="Standard 4_Cash flow" xfId="0"/>
    <cellStyle name="Standard 5" xfId="0"/>
    <cellStyle name="Standard 5 2" xfId="0"/>
    <cellStyle name="Standard 5 3" xfId="0"/>
    <cellStyle name="Standard 5 4" xfId="0"/>
    <cellStyle name="Standard 5 5" xfId="0"/>
    <cellStyle name="Standard 50" xfId="0"/>
    <cellStyle name="Standard 5_24_Derivate" xfId="0"/>
    <cellStyle name="Standard 6" xfId="0"/>
    <cellStyle name="Standard 6 2" xfId="0"/>
    <cellStyle name="Standard 6 2 2" xfId="0"/>
    <cellStyle name="Standard 6 2 2 2" xfId="0"/>
    <cellStyle name="Standard 6 2 3" xfId="0"/>
    <cellStyle name="Standard 6 2 3 2" xfId="0"/>
    <cellStyle name="Standard 6 2 4" xfId="0"/>
    <cellStyle name="Standard 6 2 5" xfId="0"/>
    <cellStyle name="Standard 6 2_24_Derivate" xfId="0"/>
    <cellStyle name="Standard 6 3" xfId="0"/>
    <cellStyle name="Standard 6 3 2" xfId="0"/>
    <cellStyle name="Standard 6 4" xfId="0"/>
    <cellStyle name="Standard 6 4 2" xfId="0"/>
    <cellStyle name="Standard 6 4_24_Derivate" xfId="0"/>
    <cellStyle name="Standard 6 5" xfId="0"/>
    <cellStyle name="Standard 6 5 2" xfId="0"/>
    <cellStyle name="Standard 6 6" xfId="0"/>
    <cellStyle name="Standard 6 7" xfId="0"/>
    <cellStyle name="Standard 6_24_Derivate" xfId="0"/>
    <cellStyle name="Standard 7" xfId="0"/>
    <cellStyle name="Standard 7 2" xfId="0"/>
    <cellStyle name="Standard 7 3" xfId="0"/>
    <cellStyle name="Standard 7 4" xfId="0"/>
    <cellStyle name="Standard 7 5" xfId="0"/>
    <cellStyle name="Standard 7_24_Derivate" xfId="0"/>
    <cellStyle name="Standard 8" xfId="0"/>
    <cellStyle name="Standard 8 2" xfId="0"/>
    <cellStyle name="Standard 8 2 2" xfId="0"/>
    <cellStyle name="Standard 8 2_Cash flow" xfId="0"/>
    <cellStyle name="Standard 8 3" xfId="0"/>
    <cellStyle name="Standard 8 4" xfId="0"/>
    <cellStyle name="Standard 8 5" xfId="0"/>
    <cellStyle name="Standard 8_24_Derivate" xfId="0"/>
    <cellStyle name="Standard 9" xfId="0"/>
    <cellStyle name="Standard 9 2" xfId="0"/>
    <cellStyle name="Standard 9 2 2" xfId="0"/>
    <cellStyle name="Standard 9 2 2 2" xfId="0"/>
    <cellStyle name="Standard 9 2 2 3" xfId="0"/>
    <cellStyle name="Standard 9 2 3" xfId="0"/>
    <cellStyle name="Standard 9 2 3 2" xfId="0"/>
    <cellStyle name="Standard 9 2 4" xfId="0"/>
    <cellStyle name="Standard 9 2 4 2" xfId="0"/>
    <cellStyle name="Standard 9 2 5" xfId="0"/>
    <cellStyle name="Standard 9 2 5 2" xfId="0"/>
    <cellStyle name="Standard 9 2 6" xfId="0"/>
    <cellStyle name="Standard 9 2 7" xfId="0"/>
    <cellStyle name="Standard 9 2_24_Derivate" xfId="0"/>
    <cellStyle name="Standard 9 3" xfId="0"/>
    <cellStyle name="Standard 9 4" xfId="0"/>
    <cellStyle name="Standard 9_24_Derivate" xfId="0"/>
    <cellStyle name="Standard_Adjusted net debt" xfId="0"/>
    <cellStyle name="Stil 1" xfId="0"/>
    <cellStyle name="Summe" xfId="0"/>
    <cellStyle name="Summe 2" xfId="0"/>
    <cellStyle name="Summe 3" xfId="0"/>
    <cellStyle name="Summe_24_Derivate" xfId="0"/>
    <cellStyle name="T.aus.end [0]" xfId="0"/>
    <cellStyle name="T.aus.end [0] 2" xfId="0"/>
    <cellStyle name="T.aus.end,[0]" xfId="0"/>
    <cellStyle name="T.aus.end,[0] 2" xfId="0"/>
    <cellStyle name="T.aus.end,[2]" xfId="0"/>
    <cellStyle name="T.aus.end,[2] 2" xfId="0"/>
    <cellStyle name="T1" xfId="0"/>
    <cellStyle name="T2" xfId="0"/>
    <cellStyle name="t]&#13;&#10;color schemes=Windows Default&#13;&#10;&#13;&#10;[color schemes]&#13;&#10;Arizona=804000,FFFFFF,FFFFFF,0,FFFFFF,0,808040,C0C0C0,FF" xfId="0"/>
    <cellStyle name="t]&#13;&#10;color schemes=Windows Default&#13;&#10;&#13;&#10;[color schemes]&#13;&#10;Arizona=804000,FFFFFF,FFFFFF,0,FFFFFF,0,808040,C0C0C0,FF 2" xfId="0"/>
    <cellStyle name="tabellen" xfId="0"/>
    <cellStyle name="Tabellentitel" xfId="0"/>
    <cellStyle name="Tabellentitel 2" xfId="0"/>
    <cellStyle name="Tabellentitel 3" xfId="0"/>
    <cellStyle name="Tabellentitel 4" xfId="0"/>
    <cellStyle name="Tabellentitel 5" xfId="0"/>
    <cellStyle name="Tabellentitel 6" xfId="0"/>
    <cellStyle name="Tabellentitel 7" xfId="0"/>
    <cellStyle name="Tabellentitel 7 2" xfId="0"/>
    <cellStyle name="Tabellentitel 8" xfId="0"/>
    <cellStyle name="Tabellentitel 9" xfId="0"/>
    <cellStyle name="Tabellentitel_Cash flow" xfId="0"/>
    <cellStyle name="Termin" xfId="0"/>
    <cellStyle name="Umstelldat" xfId="0"/>
    <cellStyle name="Upro-name" xfId="0"/>
    <cellStyle name="Verknüpfte Zelle 2" xfId="0"/>
    <cellStyle name="Verknüpfte Zelle 2 2" xfId="0"/>
    <cellStyle name="Verknüpfte Zelle 2 2 2" xfId="0"/>
    <cellStyle name="Verknüpfte Zelle 2 2 3" xfId="0"/>
    <cellStyle name="Verknüpfte Zelle 2 2_24_Derivate" xfId="0"/>
    <cellStyle name="Verknüpfte Zelle 2 3" xfId="0"/>
    <cellStyle name="Verknüpfte Zelle 2 3 2" xfId="0"/>
    <cellStyle name="Verknüpfte Zelle 2 3_24_Derivate" xfId="0"/>
    <cellStyle name="Verknüpfte Zelle 2 4" xfId="0"/>
    <cellStyle name="Verknüpfte Zelle 3" xfId="0"/>
    <cellStyle name="Verknüpfte Zelle 3 2" xfId="0"/>
    <cellStyle name="Verknüpfte Zelle 3 2 2" xfId="0"/>
    <cellStyle name="Verknüpfte Zelle 3 2_24_Derivate" xfId="0"/>
    <cellStyle name="Verknüpfte Zelle 3 3" xfId="0"/>
    <cellStyle name="Verknüpfte Zelle 3 4" xfId="0"/>
    <cellStyle name="Verknüpfte Zelle 3_24_Derivate" xfId="0"/>
    <cellStyle name="Verknüpfte Zelle 4" xfId="0"/>
    <cellStyle name="Verknüpfte Zelle 4 2" xfId="0"/>
    <cellStyle name="Verknüpfte Zelle 4_24_Derivate" xfId="0"/>
    <cellStyle name="Verknüpfte Zelle 5" xfId="0"/>
    <cellStyle name="Verknüpfte Zelle 5 2" xfId="0"/>
    <cellStyle name="Verknüpfte Zelle 5_24_Derivate" xfId="0"/>
    <cellStyle name="Warnender Text 2" xfId="0"/>
    <cellStyle name="Warnender Text 2 2" xfId="0"/>
    <cellStyle name="Warnender Text 2 2 2" xfId="0"/>
    <cellStyle name="Warnender Text 2 2 3" xfId="0"/>
    <cellStyle name="Warnender Text 2 2_24_Derivate" xfId="0"/>
    <cellStyle name="Warnender Text 2 3" xfId="0"/>
    <cellStyle name="Warnender Text 2 3 2" xfId="0"/>
    <cellStyle name="Warnender Text 2 3_24_Derivate" xfId="0"/>
    <cellStyle name="Warnender Text 2 4" xfId="0"/>
    <cellStyle name="Warnender Text 3" xfId="0"/>
    <cellStyle name="Warnender Text 3 2" xfId="0"/>
    <cellStyle name="Warnender Text 3 2 2" xfId="0"/>
    <cellStyle name="Warnender Text 3 2_24_Derivate" xfId="0"/>
    <cellStyle name="Warnender Text 3 3" xfId="0"/>
    <cellStyle name="Warnender Text 3 4" xfId="0"/>
    <cellStyle name="Warnender Text 3_24_Derivate" xfId="0"/>
    <cellStyle name="Warnender Text 4" xfId="0"/>
    <cellStyle name="Warnender Text 5" xfId="0"/>
    <cellStyle name="WV" xfId="0"/>
    <cellStyle name="Währung 2" xfId="0"/>
    <cellStyle name="Währung 2 2" xfId="0"/>
    <cellStyle name="Währung 2 3" xfId="0"/>
    <cellStyle name="Währung 2 4" xfId="0"/>
    <cellStyle name="Währung 2 4 2" xfId="0"/>
    <cellStyle name="Währung 2 4 3" xfId="0"/>
    <cellStyle name="Währung 2_24_Derivate" xfId="0"/>
    <cellStyle name="Zelle überprüfen 2" xfId="0"/>
    <cellStyle name="Zelle überprüfen 2 2" xfId="0"/>
    <cellStyle name="Zelle überprüfen 2 2 2" xfId="0"/>
    <cellStyle name="Zelle überprüfen 2 2 3" xfId="0"/>
    <cellStyle name="Zelle überprüfen 2 2_24_Derivate" xfId="0"/>
    <cellStyle name="Zelle überprüfen 2 3" xfId="0"/>
    <cellStyle name="Zelle überprüfen 2 3 2" xfId="0"/>
    <cellStyle name="Zelle überprüfen 2 3_24_Derivate" xfId="0"/>
    <cellStyle name="Zelle überprüfen 2 4" xfId="0"/>
    <cellStyle name="Zelle überprüfen 3" xfId="0"/>
    <cellStyle name="Zelle überprüfen 3 2" xfId="0"/>
    <cellStyle name="Zelle überprüfen 3 2 2" xfId="0"/>
    <cellStyle name="Zelle überprüfen 3 2_24_Derivate" xfId="0"/>
    <cellStyle name="Zelle überprüfen 3 3" xfId="0"/>
    <cellStyle name="Zelle überprüfen 3 4" xfId="0"/>
    <cellStyle name="Zelle überprüfen 3_24_Derivate" xfId="0"/>
    <cellStyle name="Zelle überprüfen 4" xfId="0"/>
    <cellStyle name="Zelle überprüfen 4 2" xfId="0"/>
    <cellStyle name="Zelle überprüfen 4_24_Derivate" xfId="0"/>
    <cellStyle name="Zelle überprüfen 5" xfId="0"/>
    <cellStyle name="Zelle überprüfen 5 2" xfId="0"/>
    <cellStyle name="Zelle überprüfen 5_24_Derivate" xfId="0"/>
    <cellStyle name="Zwischensumme" xfId="0"/>
    <cellStyle name="Überschrift (Tabelle)" xfId="0"/>
    <cellStyle name="Überschrift 1 2" xfId="0"/>
    <cellStyle name="Überschrift 1 2 2" xfId="0"/>
    <cellStyle name="Überschrift 1 2 2 2" xfId="0"/>
    <cellStyle name="Überschrift 1 2 2 3" xfId="0"/>
    <cellStyle name="Überschrift 1 2 2_24_Derivate" xfId="0"/>
    <cellStyle name="Überschrift 1 2 3" xfId="0"/>
    <cellStyle name="Überschrift 1 2 3 2" xfId="0"/>
    <cellStyle name="Überschrift 1 2 3_24_Derivate" xfId="0"/>
    <cellStyle name="Überschrift 1 2 4" xfId="0"/>
    <cellStyle name="Überschrift 1 3" xfId="0"/>
    <cellStyle name="Überschrift 1 3 2" xfId="0"/>
    <cellStyle name="Überschrift 1 3 2 2" xfId="0"/>
    <cellStyle name="Überschrift 1 3 2_24_Derivate" xfId="0"/>
    <cellStyle name="Überschrift 1 3 3" xfId="0"/>
    <cellStyle name="Überschrift 1 3 4" xfId="0"/>
    <cellStyle name="Überschrift 1 3_24_Derivate" xfId="0"/>
    <cellStyle name="Überschrift 1 4" xfId="0"/>
    <cellStyle name="Überschrift 1 4 2" xfId="0"/>
    <cellStyle name="Überschrift 1 4_24_Derivate" xfId="0"/>
    <cellStyle name="Überschrift 1 5" xfId="0"/>
    <cellStyle name="Überschrift 1 5 2" xfId="0"/>
    <cellStyle name="Überschrift 1 5_24_Derivate" xfId="0"/>
    <cellStyle name="Überschrift 10" xfId="0"/>
    <cellStyle name="Überschrift 11" xfId="0"/>
    <cellStyle name="Überschrift 12" xfId="0"/>
    <cellStyle name="Überschrift 13" xfId="0"/>
    <cellStyle name="Überschrift 14" xfId="0"/>
    <cellStyle name="Überschrift 15" xfId="0"/>
    <cellStyle name="Überschrift 16" xfId="0"/>
    <cellStyle name="Überschrift 2 2" xfId="0"/>
    <cellStyle name="Überschrift 2 2 2" xfId="0"/>
    <cellStyle name="Überschrift 2 2 2 2" xfId="0"/>
    <cellStyle name="Überschrift 2 2 2 3" xfId="0"/>
    <cellStyle name="Überschrift 2 2 2_24_Derivate" xfId="0"/>
    <cellStyle name="Überschrift 2 2 3" xfId="0"/>
    <cellStyle name="Überschrift 2 2 3 2" xfId="0"/>
    <cellStyle name="Überschrift 2 2 3_24_Derivate" xfId="0"/>
    <cellStyle name="Überschrift 2 2 4" xfId="0"/>
    <cellStyle name="Überschrift 2 3" xfId="0"/>
    <cellStyle name="Überschrift 2 3 2" xfId="0"/>
    <cellStyle name="Überschrift 2 3 2 2" xfId="0"/>
    <cellStyle name="Überschrift 2 3 2_24_Derivate" xfId="0"/>
    <cellStyle name="Überschrift 2 3 3" xfId="0"/>
    <cellStyle name="Überschrift 2 3 4" xfId="0"/>
    <cellStyle name="Überschrift 2 3 4 2" xfId="0"/>
    <cellStyle name="Überschrift 2 3 4_24_Derivate" xfId="0"/>
    <cellStyle name="Überschrift 2 3_24_Derivate" xfId="0"/>
    <cellStyle name="Überschrift 2 4" xfId="0"/>
    <cellStyle name="Überschrift 2 4 2" xfId="0"/>
    <cellStyle name="Überschrift 2 4_24_Derivate" xfId="0"/>
    <cellStyle name="Überschrift 2 5" xfId="0"/>
    <cellStyle name="Überschrift 2 5 2" xfId="0"/>
    <cellStyle name="Überschrift 2 5 2 2" xfId="0"/>
    <cellStyle name="Überschrift 2 5_24_Derivate" xfId="0"/>
    <cellStyle name="Überschrift 3 2" xfId="0"/>
    <cellStyle name="Überschrift 3 2 2" xfId="0"/>
    <cellStyle name="Überschrift 3 2 2 2" xfId="0"/>
    <cellStyle name="Überschrift 3 2 2 3" xfId="0"/>
    <cellStyle name="Überschrift 3 2 2_24_Derivate" xfId="0"/>
    <cellStyle name="Überschrift 3 2 3" xfId="0"/>
    <cellStyle name="Überschrift 3 2 3 2" xfId="0"/>
    <cellStyle name="Überschrift 3 2 3_24_Derivate" xfId="0"/>
    <cellStyle name="Überschrift 3 2 4" xfId="0"/>
    <cellStyle name="Überschrift 3 3" xfId="0"/>
    <cellStyle name="Überschrift 3 3 2" xfId="0"/>
    <cellStyle name="Überschrift 3 3 2 2" xfId="0"/>
    <cellStyle name="Überschrift 3 3 2_24_Derivate" xfId="0"/>
    <cellStyle name="Überschrift 3 3 3" xfId="0"/>
    <cellStyle name="Überschrift 3 3 4" xfId="0"/>
    <cellStyle name="Überschrift 3 3 4 2" xfId="0"/>
    <cellStyle name="Überschrift 3 3 4_24_Derivate" xfId="0"/>
    <cellStyle name="Überschrift 3 3_24_Derivate" xfId="0"/>
    <cellStyle name="Überschrift 3 4" xfId="0"/>
    <cellStyle name="Überschrift 3 4 2" xfId="0"/>
    <cellStyle name="Überschrift 3 4_24_Derivate" xfId="0"/>
    <cellStyle name="Überschrift 3 5" xfId="0"/>
    <cellStyle name="Überschrift 3 5 2" xfId="0"/>
    <cellStyle name="Überschrift 3 5 2 2" xfId="0"/>
    <cellStyle name="Überschrift 3 5_24_Derivate" xfId="0"/>
    <cellStyle name="Überschrift 4 2" xfId="0"/>
    <cellStyle name="Überschrift 4 2 2" xfId="0"/>
    <cellStyle name="Überschrift 4 2 2 2" xfId="0"/>
    <cellStyle name="Überschrift 4 2 2 3" xfId="0"/>
    <cellStyle name="Überschrift 4 2 2_24_Derivate" xfId="0"/>
    <cellStyle name="Überschrift 4 2 3" xfId="0"/>
    <cellStyle name="Überschrift 4 2 3 2" xfId="0"/>
    <cellStyle name="Überschrift 4 2 3_24_Derivate" xfId="0"/>
    <cellStyle name="Überschrift 4 2 4" xfId="0"/>
    <cellStyle name="Überschrift 4 3" xfId="0"/>
    <cellStyle name="Überschrift 4 3 2" xfId="0"/>
    <cellStyle name="Überschrift 4 3 2 2" xfId="0"/>
    <cellStyle name="Überschrift 4 3 2_24_Derivate" xfId="0"/>
    <cellStyle name="Überschrift 4 3 3" xfId="0"/>
    <cellStyle name="Überschrift 4 3 4" xfId="0"/>
    <cellStyle name="Überschrift 4 3_24_Derivate" xfId="0"/>
    <cellStyle name="Überschrift 4 4" xfId="0"/>
    <cellStyle name="Überschrift 4 4 2" xfId="0"/>
    <cellStyle name="Überschrift 4 4_24_Derivate" xfId="0"/>
    <cellStyle name="Überschrift 4 5" xfId="0"/>
    <cellStyle name="Überschrift 4 5 2" xfId="0"/>
    <cellStyle name="Überschrift 4 5_24_Derivate" xfId="0"/>
    <cellStyle name="Überschrift 5" xfId="0"/>
    <cellStyle name="Überschrift 6" xfId="0"/>
    <cellStyle name="Überschrift 6 2" xfId="0"/>
    <cellStyle name="Überschrift 6 3" xfId="0"/>
    <cellStyle name="Überschrift 7" xfId="0"/>
    <cellStyle name="Überschrift 7 2" xfId="0"/>
    <cellStyle name="Überschrift 8" xfId="0"/>
    <cellStyle name="Überschrift 8 2" xfId="0"/>
    <cellStyle name="Überschrift 9" xfId="0"/>
  </cellStyles>
  <dxfs count="6">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s>
  <colors>
    <indexedColors>
      <rgbColor rgb="FF000000"/>
      <rgbColor rgb="FFFFFFFF"/>
      <rgbColor rgb="FFFF3333"/>
      <rgbColor rgb="FF99FF99"/>
      <rgbColor rgb="FF0000FF"/>
      <rgbColor rgb="FFFFFF00"/>
      <rgbColor rgb="FFFF00FF"/>
      <rgbColor rgb="FF00FFFF"/>
      <rgbColor rgb="FFFCDDA9"/>
      <rgbColor rgb="FF008000"/>
      <rgbColor rgb="FF000080"/>
      <rgbColor rgb="FFC0CACF"/>
      <rgbColor rgb="FF800080"/>
      <rgbColor rgb="FF687DC3"/>
      <rgbColor rgb="FFC0C4C7"/>
      <rgbColor rgb="FF696958"/>
      <rgbColor rgb="FF909FD3"/>
      <rgbColor rgb="FF993366"/>
      <rgbColor rgb="FFF7F7EF"/>
      <rgbColor rgb="FFCCFFFF"/>
      <rgbColor rgb="FFDFDFDF"/>
      <rgbColor rgb="FFFFAB1D"/>
      <rgbColor rgb="FF2F40AC"/>
      <rgbColor rgb="FFBDC6E5"/>
      <rgbColor rgb="FF000099"/>
      <rgbColor rgb="FFD4D4D4"/>
      <rgbColor rgb="FFF9C66D"/>
      <rgbColor rgb="FF60ED84"/>
      <rgbColor rgb="FFDEDEDE"/>
      <rgbColor rgb="FFF7F7F8"/>
      <rgbColor rgb="FFA5D8FF"/>
      <rgbColor rgb="FF4040FF"/>
      <rgbColor rgb="FF00CCFF"/>
      <rgbColor rgb="FFF0F0F0"/>
      <rgbColor rgb="FFE6E6E6"/>
      <rgbColor rgb="FFFFFF99"/>
      <rgbColor rgb="FF99CCFF"/>
      <rgbColor rgb="FFFFBBBB"/>
      <rgbColor rgb="FFCC99FF"/>
      <rgbColor rgb="FFFFCC99"/>
      <rgbColor rgb="FF3366FF"/>
      <rgbColor rgb="FF33CCCC"/>
      <rgbColor rgb="FF84D899"/>
      <rgbColor rgb="FFFFCC33"/>
      <rgbColor rgb="FFF1A500"/>
      <rgbColor rgb="FFFF8800"/>
      <rgbColor rgb="FF666699"/>
      <rgbColor rgb="FF979797"/>
      <rgbColor rgb="FF003366"/>
      <rgbColor rgb="FF5BCB77"/>
      <rgbColor rgb="FF003300"/>
      <rgbColor rgb="FFDBDBDB"/>
      <rgbColor rgb="FF972400"/>
      <rgbColor rgb="FFCCCCCC"/>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74960</xdr:rowOff>
    </xdr:from>
    <xdr:to>
      <xdr:col>4</xdr:col>
      <xdr:colOff>879480</xdr:colOff>
      <xdr:row>1</xdr:row>
      <xdr:rowOff>167400</xdr:rowOff>
    </xdr:to>
    <xdr:pic>
      <xdr:nvPicPr>
        <xdr:cNvPr id="0" name="Picture 4" descr="PowerServer A - L:Jobs A - L:EnBW:Realisierung:112.1_PPT_Allgemein:PPT_stufe_3:"/>
        <xdr:cNvPicPr/>
      </xdr:nvPicPr>
      <xdr:blipFill>
        <a:blip r:embed="rId1"/>
        <a:stretch/>
      </xdr:blipFill>
      <xdr:spPr>
        <a:xfrm>
          <a:off x="4043160" y="174960"/>
          <a:ext cx="1758960" cy="251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nanzen/F-R/F-RK/a_finanzthemen/A.6.%20EnBW%20Abschl&#252;sse/A.6.3.%20Finanzberichte/2022/Q4/Anhang/C_Cashflo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PBEXqueriesDefunct"/>
      <sheetName val="SAPBEXfiltersDefunct"/>
      <sheetName val="BExRepositorySheet"/>
      <sheetName val="CF OUT"/>
      <sheetName val="CF Restatements 2022"/>
      <sheetName val="Angabepflichten"/>
      <sheetName val="ZWB kompakt"/>
      <sheetName val="Ford Verb LuL Gas"/>
      <sheetName val="C_Cashflow"/>
    </sheetNames>
    <sheetDataSet>
      <sheetData sheetId="0"/>
      <sheetData sheetId="1"/>
      <sheetData sheetId="2"/>
      <sheetData sheetId="3">
        <row r="4">
          <cell r="B4">
            <v>2022</v>
          </cell>
          <cell r="C4">
            <v>2021</v>
          </cell>
        </row>
      </sheetData>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0.9921875" defaultRowHeight="13.8" zeroHeight="false" outlineLevelRow="0" outlineLevelCol="0"/>
  <cols>
    <col collapsed="false" customWidth="true" hidden="false" outlineLevel="0" max="1" min="1" style="1" width="3.66"/>
    <col collapsed="false" customWidth="true" hidden="false" outlineLevel="0" max="2" min="2" style="1" width="35.88"/>
    <col collapsed="false" customWidth="false" hidden="false" outlineLevel="0" max="257" min="3" style="1" width="10.99"/>
  </cols>
  <sheetData>
    <row r="1" customFormat="false" ht="20.4" hidden="false" customHeight="false" outlineLevel="0" collapsed="false">
      <c r="A1" s="2" t="s">
        <v>0</v>
      </c>
      <c r="B1" s="2"/>
      <c r="C1" s="2"/>
      <c r="D1" s="2"/>
      <c r="E1" s="2"/>
      <c r="F1" s="2"/>
      <c r="G1" s="2"/>
    </row>
    <row r="2" customFormat="false" ht="15" hidden="false" customHeight="true" outlineLevel="0" collapsed="false">
      <c r="A2" s="3" t="s">
        <v>1</v>
      </c>
      <c r="B2" s="3"/>
      <c r="C2" s="4"/>
      <c r="D2" s="4"/>
      <c r="E2" s="4"/>
      <c r="F2" s="4"/>
      <c r="G2" s="4"/>
    </row>
    <row r="4" customFormat="false" ht="13.8" hidden="false" customHeight="false" outlineLevel="0" collapsed="false">
      <c r="B4" s="5" t="s">
        <v>2</v>
      </c>
      <c r="C4" s="5"/>
      <c r="D4" s="5"/>
      <c r="E4" s="5"/>
    </row>
    <row r="5" customFormat="false" ht="13.8" hidden="false" customHeight="false" outlineLevel="0" collapsed="false">
      <c r="B5" s="5" t="s">
        <v>3</v>
      </c>
      <c r="C5" s="5"/>
      <c r="D5" s="5"/>
      <c r="E5" s="5"/>
    </row>
    <row r="6" customFormat="false" ht="13.8" hidden="false" customHeight="false" outlineLevel="0" collapsed="false">
      <c r="B6" s="6" t="s">
        <v>4</v>
      </c>
      <c r="C6" s="6"/>
      <c r="D6" s="5"/>
      <c r="E6" s="5"/>
      <c r="F6" s="5"/>
      <c r="G6" s="5"/>
    </row>
    <row r="7" customFormat="false" ht="13.8" hidden="false" customHeight="false" outlineLevel="0" collapsed="false">
      <c r="B7" s="6" t="s">
        <v>5</v>
      </c>
      <c r="C7" s="5"/>
      <c r="D7" s="5"/>
      <c r="E7" s="5"/>
      <c r="F7" s="5"/>
      <c r="G7" s="5"/>
    </row>
    <row r="8" customFormat="false" ht="13.8" hidden="false" customHeight="false" outlineLevel="0" collapsed="false">
      <c r="B8" s="5" t="s">
        <v>6</v>
      </c>
    </row>
    <row r="9" customFormat="false" ht="15" hidden="false" customHeight="true" outlineLevel="0" collapsed="false">
      <c r="B9" s="5" t="s">
        <v>7</v>
      </c>
      <c r="C9" s="5"/>
      <c r="D9" s="5"/>
      <c r="E9" s="5"/>
      <c r="F9" s="5"/>
    </row>
    <row r="10" customFormat="false" ht="13.8" hidden="false" customHeight="false" outlineLevel="0" collapsed="false">
      <c r="B10" s="5" t="s">
        <v>8</v>
      </c>
    </row>
    <row r="11" customFormat="false" ht="13.8" hidden="false" customHeight="false" outlineLevel="0" collapsed="false">
      <c r="B11" s="5" t="s">
        <v>9</v>
      </c>
    </row>
    <row r="12" customFormat="false" ht="13.8" hidden="false" customHeight="false" outlineLevel="0" collapsed="false">
      <c r="B12" s="5" t="s">
        <v>10</v>
      </c>
    </row>
    <row r="13" customFormat="false" ht="13.8" hidden="false" customHeight="false" outlineLevel="0" collapsed="false">
      <c r="B13" s="5"/>
      <c r="C13" s="5"/>
      <c r="D13" s="5"/>
      <c r="E13" s="5"/>
      <c r="F13" s="5"/>
      <c r="G13" s="5"/>
    </row>
    <row r="14" customFormat="false" ht="13.8" hidden="false" customHeight="false" outlineLevel="0" collapsed="false">
      <c r="B14" s="7"/>
    </row>
    <row r="16" customFormat="false" ht="13.8" hidden="false" customHeight="false" outlineLevel="0" collapsed="false">
      <c r="B16" s="8"/>
    </row>
  </sheetData>
  <mergeCells count="1">
    <mergeCell ref="A1:G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27" activeCellId="0" sqref="B27:D28"/>
    </sheetView>
  </sheetViews>
  <sheetFormatPr defaultColWidth="10.9921875" defaultRowHeight="13.8" zeroHeight="false" outlineLevelRow="0" outlineLevelCol="0"/>
  <cols>
    <col collapsed="false" customWidth="true" hidden="false" outlineLevel="0" max="1" min="1" style="9" width="57.1"/>
    <col collapsed="false" customWidth="true" hidden="false" outlineLevel="0" max="4" min="2" style="9" width="11.66"/>
    <col collapsed="false" customWidth="false" hidden="false" outlineLevel="0" max="257" min="5" style="9" width="10.99"/>
  </cols>
  <sheetData>
    <row r="1" customFormat="false" ht="17.4" hidden="false" customHeight="false" outlineLevel="0" collapsed="false">
      <c r="A1" s="10" t="s">
        <v>11</v>
      </c>
      <c r="B1" s="10"/>
      <c r="C1" s="10"/>
      <c r="D1" s="10"/>
    </row>
    <row r="2" customFormat="false" ht="15" hidden="false" customHeight="true" outlineLevel="0" collapsed="false">
      <c r="A2" s="10"/>
      <c r="B2" s="10"/>
      <c r="C2" s="10"/>
      <c r="D2" s="10"/>
    </row>
    <row r="3" customFormat="false" ht="13.8" hidden="false" customHeight="false" outlineLevel="0" collapsed="false">
      <c r="A3" s="11"/>
      <c r="B3" s="11"/>
      <c r="C3" s="11"/>
      <c r="D3" s="11"/>
    </row>
    <row r="4" customFormat="false" ht="26.4" hidden="false" customHeight="false" outlineLevel="0" collapsed="false">
      <c r="A4" s="12" t="s">
        <v>12</v>
      </c>
      <c r="B4" s="13" t="s">
        <v>13</v>
      </c>
      <c r="C4" s="14" t="s">
        <v>14</v>
      </c>
      <c r="D4" s="13" t="s">
        <v>15</v>
      </c>
    </row>
    <row r="5" customFormat="false" ht="15" hidden="false" customHeight="true" outlineLevel="0" collapsed="false">
      <c r="A5" s="15" t="s">
        <v>16</v>
      </c>
      <c r="B5" s="16" t="n">
        <v>56524</v>
      </c>
      <c r="C5" s="17" t="n">
        <v>32695</v>
      </c>
      <c r="D5" s="16" t="n">
        <v>72.88</v>
      </c>
    </row>
    <row r="6" customFormat="false" ht="15" hidden="false" customHeight="true" outlineLevel="0" collapsed="false">
      <c r="A6" s="15" t="s">
        <v>17</v>
      </c>
      <c r="B6" s="16" t="n">
        <v>-521.4</v>
      </c>
      <c r="C6" s="17" t="n">
        <v>-547.1</v>
      </c>
      <c r="D6" s="16" t="n">
        <v>-4.7</v>
      </c>
    </row>
    <row r="7" customFormat="false" ht="15" hidden="false" customHeight="true" outlineLevel="0" collapsed="false">
      <c r="A7" s="18" t="s">
        <v>18</v>
      </c>
      <c r="B7" s="19" t="n">
        <v>56002.6</v>
      </c>
      <c r="C7" s="20" t="n">
        <v>32147.9</v>
      </c>
      <c r="D7" s="19" t="n">
        <v>74.2</v>
      </c>
    </row>
    <row r="8" customFormat="false" ht="15" hidden="false" customHeight="true" outlineLevel="0" collapsed="false">
      <c r="A8" s="15" t="s">
        <v>19</v>
      </c>
      <c r="B8" s="21" t="n">
        <v>51.9</v>
      </c>
      <c r="C8" s="22" t="n">
        <v>56.6</v>
      </c>
      <c r="D8" s="21" t="n">
        <v>-8.3</v>
      </c>
    </row>
    <row r="9" customFormat="false" ht="15" hidden="false" customHeight="true" outlineLevel="0" collapsed="false">
      <c r="A9" s="23" t="s">
        <v>20</v>
      </c>
      <c r="B9" s="16" t="n">
        <v>305.3</v>
      </c>
      <c r="C9" s="17" t="n">
        <v>220.3</v>
      </c>
      <c r="D9" s="16" t="n">
        <v>38.58</v>
      </c>
    </row>
    <row r="10" customFormat="false" ht="15" hidden="false" customHeight="true" outlineLevel="0" collapsed="false">
      <c r="A10" s="15" t="s">
        <v>21</v>
      </c>
      <c r="B10" s="16" t="n">
        <v>7348</v>
      </c>
      <c r="C10" s="17" t="n">
        <v>2256.1</v>
      </c>
      <c r="D10" s="16" t="s">
        <v>22</v>
      </c>
    </row>
    <row r="11" customFormat="false" ht="15" hidden="false" customHeight="true" outlineLevel="0" collapsed="false">
      <c r="A11" s="23" t="s">
        <v>23</v>
      </c>
      <c r="B11" s="16" t="n">
        <v>-51148.4</v>
      </c>
      <c r="C11" s="17" t="n">
        <v>-25951</v>
      </c>
      <c r="D11" s="16" t="n">
        <v>97.1</v>
      </c>
    </row>
    <row r="12" customFormat="false" ht="15" hidden="false" customHeight="true" outlineLevel="0" collapsed="false">
      <c r="A12" s="15" t="s">
        <v>24</v>
      </c>
      <c r="B12" s="16" t="n">
        <v>-2591.8</v>
      </c>
      <c r="C12" s="17" t="n">
        <v>-2457.5</v>
      </c>
      <c r="D12" s="16" t="n">
        <v>5.46</v>
      </c>
    </row>
    <row r="13" customFormat="false" ht="15" hidden="false" customHeight="true" outlineLevel="0" collapsed="false">
      <c r="A13" s="15" t="s">
        <v>25</v>
      </c>
      <c r="B13" s="16" t="n">
        <v>-112.3</v>
      </c>
      <c r="C13" s="17" t="n">
        <v>-53.4</v>
      </c>
      <c r="D13" s="16" t="n">
        <v>110.3</v>
      </c>
    </row>
    <row r="14" customFormat="false" ht="15" hidden="false" customHeight="true" outlineLevel="0" collapsed="false">
      <c r="A14" s="15" t="s">
        <v>26</v>
      </c>
      <c r="B14" s="16" t="n">
        <v>-5382.1</v>
      </c>
      <c r="C14" s="17" t="n">
        <v>-3415.5</v>
      </c>
      <c r="D14" s="16" t="n">
        <v>57.58</v>
      </c>
    </row>
    <row r="15" s="24" customFormat="true" ht="15" hidden="false" customHeight="true" outlineLevel="0" collapsed="false">
      <c r="A15" s="18" t="s">
        <v>27</v>
      </c>
      <c r="B15" s="19" t="n">
        <v>4473.2</v>
      </c>
      <c r="C15" s="20" t="n">
        <v>2803.5</v>
      </c>
      <c r="D15" s="19" t="n">
        <v>59.56</v>
      </c>
    </row>
    <row r="16" customFormat="false" ht="15" hidden="false" customHeight="true" outlineLevel="0" collapsed="false">
      <c r="A16" s="15" t="s">
        <v>28</v>
      </c>
      <c r="B16" s="16" t="n">
        <v>-2332</v>
      </c>
      <c r="C16" s="17" t="n">
        <v>-2644.7</v>
      </c>
      <c r="D16" s="16" t="n">
        <v>-11.82</v>
      </c>
    </row>
    <row r="17" customFormat="false" ht="15" hidden="false" customHeight="true" outlineLevel="0" collapsed="false">
      <c r="A17" s="18" t="s">
        <v>29</v>
      </c>
      <c r="B17" s="19" t="n">
        <v>2141.2</v>
      </c>
      <c r="C17" s="20" t="n">
        <v>158.8</v>
      </c>
      <c r="D17" s="19" t="s">
        <v>22</v>
      </c>
    </row>
    <row r="18" customFormat="false" ht="15" hidden="false" customHeight="true" outlineLevel="0" collapsed="false">
      <c r="A18" s="23" t="s">
        <v>30</v>
      </c>
      <c r="B18" s="16" t="n">
        <v>276.8</v>
      </c>
      <c r="C18" s="17" t="n">
        <v>180</v>
      </c>
      <c r="D18" s="16" t="n">
        <v>53.78</v>
      </c>
    </row>
    <row r="19" customFormat="false" ht="15" hidden="false" customHeight="true" outlineLevel="0" collapsed="false">
      <c r="A19" s="25" t="s">
        <v>31</v>
      </c>
      <c r="B19" s="16" t="n">
        <v>23.9</v>
      </c>
      <c r="C19" s="17" t="n">
        <v>59</v>
      </c>
      <c r="D19" s="16" t="n">
        <v>-59.49</v>
      </c>
    </row>
    <row r="20" customFormat="false" ht="15" hidden="false" customHeight="true" outlineLevel="0" collapsed="false">
      <c r="A20" s="25" t="s">
        <v>32</v>
      </c>
      <c r="B20" s="16" t="n">
        <v>252.9</v>
      </c>
      <c r="C20" s="17" t="n">
        <v>121</v>
      </c>
      <c r="D20" s="16" t="n">
        <v>109.01</v>
      </c>
    </row>
    <row r="21" customFormat="false" ht="15" hidden="false" customHeight="true" outlineLevel="0" collapsed="false">
      <c r="A21" s="26" t="s">
        <v>33</v>
      </c>
      <c r="B21" s="16" t="n">
        <v>-22.6</v>
      </c>
      <c r="C21" s="17" t="n">
        <v>174.5</v>
      </c>
      <c r="D21" s="16" t="s">
        <v>22</v>
      </c>
    </row>
    <row r="22" customFormat="false" ht="15" hidden="false" customHeight="true" outlineLevel="0" collapsed="false">
      <c r="A22" s="25" t="s">
        <v>34</v>
      </c>
      <c r="B22" s="16" t="n">
        <v>1039.2</v>
      </c>
      <c r="C22" s="17" t="n">
        <v>661.1</v>
      </c>
      <c r="D22" s="16" t="n">
        <v>57.19</v>
      </c>
    </row>
    <row r="23" customFormat="false" ht="15" hidden="false" customHeight="true" outlineLevel="0" collapsed="false">
      <c r="A23" s="27" t="s">
        <v>35</v>
      </c>
      <c r="B23" s="16" t="n">
        <v>-1061.8</v>
      </c>
      <c r="C23" s="17" t="n">
        <v>-486.6</v>
      </c>
      <c r="D23" s="16" t="n">
        <v>118.21</v>
      </c>
    </row>
    <row r="24" customFormat="false" ht="15" hidden="false" customHeight="true" outlineLevel="0" collapsed="false">
      <c r="A24" s="18" t="s">
        <v>36</v>
      </c>
      <c r="B24" s="19" t="n">
        <v>2395.4</v>
      </c>
      <c r="C24" s="20" t="n">
        <v>513.3</v>
      </c>
      <c r="D24" s="19" t="s">
        <v>22</v>
      </c>
    </row>
    <row r="25" customFormat="false" ht="15" hidden="false" customHeight="true" outlineLevel="0" collapsed="false">
      <c r="A25" s="23" t="s">
        <v>37</v>
      </c>
      <c r="B25" s="16" t="n">
        <v>-551.5</v>
      </c>
      <c r="C25" s="17" t="n">
        <v>-72.1</v>
      </c>
      <c r="D25" s="16" t="s">
        <v>22</v>
      </c>
    </row>
    <row r="26" customFormat="false" ht="15" hidden="false" customHeight="true" outlineLevel="0" collapsed="false">
      <c r="A26" s="18" t="s">
        <v>38</v>
      </c>
      <c r="B26" s="19" t="n">
        <v>1843.9</v>
      </c>
      <c r="C26" s="20" t="n">
        <v>441.2</v>
      </c>
      <c r="D26" s="19" t="s">
        <v>22</v>
      </c>
    </row>
    <row r="27" customFormat="false" ht="15" hidden="false" customHeight="true" outlineLevel="0" collapsed="false">
      <c r="A27" s="25" t="s">
        <v>39</v>
      </c>
      <c r="B27" s="16" t="n">
        <v>105.9</v>
      </c>
      <c r="C27" s="17" t="n">
        <v>78</v>
      </c>
      <c r="D27" s="16" t="n">
        <v>35.7692307692308</v>
      </c>
    </row>
    <row r="28" customFormat="false" ht="26.25" hidden="false" customHeight="true" outlineLevel="0" collapsed="false">
      <c r="A28" s="27" t="s">
        <v>40</v>
      </c>
      <c r="B28" s="16" t="n">
        <v>1738</v>
      </c>
      <c r="C28" s="17" t="n">
        <v>363.2</v>
      </c>
      <c r="D28" s="16" t="s">
        <v>22</v>
      </c>
    </row>
    <row r="29" customFormat="false" ht="15" hidden="false" customHeight="true" outlineLevel="0" collapsed="false">
      <c r="A29" s="15"/>
      <c r="B29" s="16"/>
      <c r="C29" s="17"/>
      <c r="D29" s="16"/>
    </row>
    <row r="30" s="11" customFormat="true" ht="14.4" hidden="false" customHeight="false" outlineLevel="0" collapsed="false">
      <c r="A30" s="18" t="s">
        <v>41</v>
      </c>
      <c r="B30" s="19" t="n">
        <v>270.86</v>
      </c>
      <c r="C30" s="20" t="n">
        <v>270.86</v>
      </c>
      <c r="D30" s="19" t="n">
        <v>0</v>
      </c>
    </row>
    <row r="31" customFormat="false" ht="15" hidden="false" customHeight="true" outlineLevel="0" collapsed="false">
      <c r="A31" s="18" t="s">
        <v>42</v>
      </c>
      <c r="B31" s="19" t="n">
        <v>6.42</v>
      </c>
      <c r="C31" s="20" t="n">
        <v>1.34</v>
      </c>
      <c r="D31" s="19" t="s">
        <v>22</v>
      </c>
    </row>
    <row r="32" customFormat="false" ht="15" hidden="false" customHeight="true" outlineLevel="0" collapsed="false">
      <c r="A32" s="28"/>
      <c r="B32" s="28"/>
      <c r="C32" s="28"/>
      <c r="D32" s="1"/>
    </row>
    <row r="33" customFormat="false" ht="28.5" hidden="false" customHeight="true" outlineLevel="0" collapsed="false">
      <c r="B33" s="28"/>
      <c r="C33" s="28"/>
      <c r="D33" s="1"/>
    </row>
    <row r="34" customFormat="false" ht="17.25" hidden="false" customHeight="true" outlineLevel="0" collapsed="false">
      <c r="A34" s="29" t="s">
        <v>43</v>
      </c>
      <c r="B34" s="30"/>
      <c r="C34" s="29"/>
      <c r="D34" s="1"/>
    </row>
    <row r="35" customFormat="false" ht="13.8" hidden="false" customHeight="false" outlineLevel="0" collapsed="false">
      <c r="A35" s="29" t="s">
        <v>44</v>
      </c>
      <c r="B35" s="1"/>
      <c r="C35" s="1"/>
      <c r="D35" s="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4"/>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C15" activeCellId="0" sqref="C15"/>
    </sheetView>
  </sheetViews>
  <sheetFormatPr defaultColWidth="10.9921875" defaultRowHeight="15" zeroHeight="false" outlineLevelRow="0" outlineLevelCol="0"/>
  <cols>
    <col collapsed="false" customWidth="true" hidden="false" outlineLevel="0" max="1" min="1" style="31" width="32.88"/>
    <col collapsed="false" customWidth="false" hidden="false" outlineLevel="0" max="2" min="2" style="31" width="10.99"/>
    <col collapsed="false" customWidth="true" hidden="false" outlineLevel="0" max="3" min="3" style="31" width="16.88"/>
    <col collapsed="false" customWidth="false" hidden="false" outlineLevel="0" max="257" min="4" style="31" width="10.99"/>
  </cols>
  <sheetData>
    <row r="1" customFormat="false" ht="17.4" hidden="false" customHeight="true" outlineLevel="0" collapsed="false">
      <c r="A1" s="32" t="s">
        <v>3</v>
      </c>
      <c r="B1" s="32"/>
      <c r="C1" s="32"/>
      <c r="D1" s="32"/>
    </row>
    <row r="2" customFormat="false" ht="15" hidden="false" customHeight="false" outlineLevel="0" collapsed="false">
      <c r="A2" s="33"/>
      <c r="B2" s="34"/>
      <c r="C2" s="34"/>
      <c r="D2" s="34"/>
    </row>
    <row r="3" customFormat="false" ht="15" hidden="false" customHeight="false" outlineLevel="0" collapsed="false">
      <c r="A3" s="35"/>
      <c r="B3" s="36"/>
      <c r="C3" s="36"/>
      <c r="D3" s="36"/>
    </row>
    <row r="4" customFormat="false" ht="26.4" hidden="false" customHeight="false" outlineLevel="0" collapsed="false">
      <c r="A4" s="37" t="s">
        <v>45</v>
      </c>
      <c r="B4" s="38" t="n">
        <v>2022</v>
      </c>
      <c r="C4" s="14" t="s">
        <v>14</v>
      </c>
      <c r="D4" s="39" t="s">
        <v>15</v>
      </c>
    </row>
    <row r="5" customFormat="false" ht="15" hidden="false" customHeight="false" outlineLevel="0" collapsed="false">
      <c r="A5" s="40" t="s">
        <v>46</v>
      </c>
      <c r="B5" s="41" t="n">
        <v>18772.8</v>
      </c>
      <c r="C5" s="42" t="n">
        <v>13923.6</v>
      </c>
      <c r="D5" s="42" t="n">
        <v>34.8</v>
      </c>
    </row>
    <row r="6" customFormat="false" ht="15" hidden="false" customHeight="false" outlineLevel="0" collapsed="false">
      <c r="A6" s="40" t="s">
        <v>47</v>
      </c>
      <c r="B6" s="41" t="n">
        <v>6679.1</v>
      </c>
      <c r="C6" s="42" t="n">
        <v>4412.6</v>
      </c>
      <c r="D6" s="42" t="n">
        <v>51.4</v>
      </c>
    </row>
    <row r="7" customFormat="false" ht="26.4" hidden="false" customHeight="false" outlineLevel="0" collapsed="false">
      <c r="A7" s="40" t="s">
        <v>48</v>
      </c>
      <c r="B7" s="41" t="n">
        <v>30543.2</v>
      </c>
      <c r="C7" s="42" t="n">
        <v>13804</v>
      </c>
      <c r="D7" s="42" t="n">
        <v>121.3</v>
      </c>
    </row>
    <row r="8" customFormat="false" ht="15" hidden="false" customHeight="false" outlineLevel="0" collapsed="false">
      <c r="A8" s="40" t="s">
        <v>49</v>
      </c>
      <c r="B8" s="41" t="n">
        <v>7.5</v>
      </c>
      <c r="C8" s="42" t="n">
        <v>7.7</v>
      </c>
      <c r="D8" s="42" t="n">
        <v>-2.6</v>
      </c>
    </row>
    <row r="9" customFormat="false" ht="15" hidden="false" customHeight="false" outlineLevel="0" collapsed="false">
      <c r="A9" s="37" t="s">
        <v>50</v>
      </c>
      <c r="B9" s="43" t="n">
        <v>56002.6</v>
      </c>
      <c r="C9" s="44" t="n">
        <v>32147.9</v>
      </c>
      <c r="D9" s="44" t="n">
        <v>74.2</v>
      </c>
    </row>
    <row r="10" customFormat="false" ht="15" hidden="false" customHeight="false" outlineLevel="0" collapsed="false">
      <c r="A10" s="45"/>
      <c r="B10" s="46"/>
      <c r="C10" s="47"/>
      <c r="D10" s="47"/>
    </row>
    <row r="11" customFormat="false" ht="15" hidden="false" customHeight="false" outlineLevel="0" collapsed="false">
      <c r="A11" s="29" t="s">
        <v>51</v>
      </c>
      <c r="B11" s="48"/>
      <c r="C11" s="48"/>
      <c r="D11" s="48"/>
    </row>
    <row r="12" customFormat="false" ht="15" hidden="false" customHeight="false" outlineLevel="0" collapsed="false">
      <c r="A12" s="49" t="s">
        <v>52</v>
      </c>
      <c r="B12" s="0"/>
      <c r="C12" s="0"/>
      <c r="D12" s="0"/>
    </row>
    <row r="13" customFormat="false" ht="15" hidden="false" customHeight="true" outlineLevel="0" collapsed="false">
      <c r="A13" s="29"/>
      <c r="B13" s="0"/>
      <c r="C13" s="0"/>
      <c r="D13" s="0"/>
      <c r="E13" s="50"/>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c r="CI13" s="50"/>
      <c r="CJ13" s="50"/>
      <c r="CK13" s="50"/>
      <c r="CL13" s="50"/>
      <c r="CM13" s="50"/>
      <c r="CN13" s="50"/>
      <c r="CO13" s="50"/>
      <c r="CP13" s="50"/>
      <c r="CQ13" s="50"/>
      <c r="CR13" s="50"/>
      <c r="CS13" s="50"/>
      <c r="CT13" s="50"/>
      <c r="CU13" s="50"/>
      <c r="CV13" s="50"/>
      <c r="CW13" s="50"/>
      <c r="CX13" s="50"/>
      <c r="CY13" s="50"/>
      <c r="CZ13" s="50"/>
      <c r="DA13" s="50"/>
      <c r="DB13" s="50"/>
      <c r="DC13" s="50"/>
      <c r="DD13" s="50"/>
      <c r="DE13" s="50"/>
      <c r="DF13" s="50"/>
      <c r="DG13" s="50"/>
      <c r="DH13" s="50"/>
      <c r="DI13" s="50"/>
      <c r="DJ13" s="50"/>
      <c r="DK13" s="50"/>
      <c r="DL13" s="50"/>
      <c r="DM13" s="50"/>
      <c r="DN13" s="50"/>
      <c r="DO13" s="50"/>
      <c r="DP13" s="50"/>
      <c r="DQ13" s="50"/>
      <c r="DR13" s="50"/>
      <c r="DS13" s="50"/>
      <c r="DT13" s="50"/>
      <c r="DU13" s="50"/>
      <c r="DV13" s="50"/>
      <c r="DW13" s="50"/>
      <c r="DX13" s="50"/>
      <c r="DY13" s="50"/>
      <c r="DZ13" s="50"/>
      <c r="EA13" s="50"/>
      <c r="EB13" s="50"/>
      <c r="EC13" s="50"/>
      <c r="ED13" s="50"/>
      <c r="EE13" s="50"/>
      <c r="EF13" s="50"/>
      <c r="EG13" s="50"/>
      <c r="EH13" s="50"/>
      <c r="EI13" s="50"/>
      <c r="EJ13" s="50"/>
      <c r="EK13" s="50"/>
      <c r="EL13" s="50"/>
      <c r="EM13" s="50"/>
      <c r="EN13" s="50"/>
      <c r="EO13" s="50"/>
      <c r="EP13" s="50"/>
      <c r="EQ13" s="50"/>
      <c r="ER13" s="50"/>
      <c r="ES13" s="50"/>
      <c r="ET13" s="50"/>
      <c r="EU13" s="50"/>
      <c r="EV13" s="50"/>
      <c r="EW13" s="50"/>
      <c r="EX13" s="50"/>
      <c r="EY13" s="50"/>
      <c r="EZ13" s="50"/>
      <c r="FA13" s="50"/>
      <c r="FB13" s="50"/>
      <c r="FC13" s="50"/>
      <c r="FD13" s="50"/>
      <c r="FE13" s="50"/>
      <c r="FF13" s="50"/>
      <c r="FG13" s="50"/>
      <c r="FH13" s="50"/>
      <c r="FI13" s="50"/>
      <c r="FJ13" s="50"/>
      <c r="FK13" s="50"/>
      <c r="FL13" s="50"/>
      <c r="FM13" s="50"/>
      <c r="FN13" s="50"/>
      <c r="FO13" s="50"/>
      <c r="FP13" s="50"/>
      <c r="FQ13" s="50"/>
      <c r="FR13" s="50"/>
      <c r="FS13" s="50"/>
      <c r="FT13" s="50"/>
      <c r="FU13" s="50"/>
      <c r="FV13" s="50"/>
      <c r="FW13" s="50"/>
      <c r="FX13" s="50"/>
      <c r="FY13" s="50"/>
      <c r="FZ13" s="50"/>
      <c r="GA13" s="50"/>
      <c r="GB13" s="50"/>
      <c r="GC13" s="50"/>
      <c r="GD13" s="50"/>
      <c r="GE13" s="50"/>
      <c r="GF13" s="50"/>
      <c r="GG13" s="50"/>
      <c r="GH13" s="50"/>
      <c r="GI13" s="50"/>
      <c r="GJ13" s="50"/>
      <c r="GK13" s="50"/>
      <c r="GL13" s="50"/>
      <c r="GM13" s="50"/>
      <c r="GN13" s="50"/>
      <c r="GO13" s="50"/>
      <c r="GP13" s="50"/>
      <c r="GQ13" s="50"/>
      <c r="GR13" s="50"/>
      <c r="GS13" s="50"/>
      <c r="GT13" s="50"/>
      <c r="GU13" s="50"/>
      <c r="GV13" s="50"/>
      <c r="GW13" s="50"/>
      <c r="GX13" s="50"/>
      <c r="GY13" s="50"/>
      <c r="GZ13" s="50"/>
      <c r="HA13" s="50"/>
      <c r="HB13" s="50"/>
      <c r="HC13" s="50"/>
      <c r="HD13" s="50"/>
      <c r="HE13" s="50"/>
      <c r="HF13" s="50"/>
      <c r="HG13" s="50"/>
      <c r="HH13" s="50"/>
      <c r="HI13" s="50"/>
      <c r="HJ13" s="50"/>
      <c r="HK13" s="50"/>
      <c r="HL13" s="50"/>
      <c r="HM13" s="50"/>
      <c r="HN13" s="50"/>
      <c r="HO13" s="50"/>
      <c r="HP13" s="50"/>
      <c r="HQ13" s="50"/>
      <c r="HR13" s="50"/>
      <c r="HS13" s="50"/>
      <c r="HT13" s="50"/>
      <c r="HU13" s="50"/>
      <c r="HV13" s="50"/>
      <c r="HW13" s="50"/>
      <c r="HX13" s="50"/>
      <c r="HY13" s="50"/>
      <c r="HZ13" s="50"/>
      <c r="IA13" s="50"/>
      <c r="IB13" s="50"/>
      <c r="IC13" s="50"/>
      <c r="ID13" s="50"/>
      <c r="IE13" s="50"/>
      <c r="IF13" s="50"/>
      <c r="IG13" s="50"/>
      <c r="IH13" s="50"/>
      <c r="II13" s="50"/>
      <c r="IJ13" s="50"/>
      <c r="IK13" s="50"/>
      <c r="IL13" s="50"/>
      <c r="IM13" s="50"/>
      <c r="IN13" s="50"/>
      <c r="IO13" s="50"/>
      <c r="IP13" s="50"/>
      <c r="IQ13" s="50"/>
      <c r="IR13" s="50"/>
      <c r="IS13" s="50"/>
      <c r="IT13" s="50"/>
      <c r="IU13" s="50"/>
    </row>
    <row r="14" customFormat="false" ht="15" hidden="false" customHeight="false" outlineLevel="0" collapsed="false">
      <c r="A14" s="51"/>
      <c r="B14" s="52"/>
      <c r="C14" s="34"/>
      <c r="D14" s="34"/>
    </row>
  </sheetData>
  <mergeCells count="1">
    <mergeCell ref="A1:D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E22" activeCellId="0" sqref="E22"/>
    </sheetView>
  </sheetViews>
  <sheetFormatPr defaultColWidth="10.9921875" defaultRowHeight="13.8" zeroHeight="false" outlineLevelRow="0" outlineLevelCol="0"/>
  <cols>
    <col collapsed="false" customWidth="true" hidden="false" outlineLevel="0" max="1" min="1" style="9" width="32.44"/>
    <col collapsed="false" customWidth="true" hidden="false" outlineLevel="0" max="4" min="2" style="9" width="11.66"/>
    <col collapsed="false" customWidth="false" hidden="false" outlineLevel="0" max="257" min="5" style="9" width="10.99"/>
  </cols>
  <sheetData>
    <row r="1" customFormat="false" ht="17.4" hidden="false" customHeight="true" outlineLevel="0" collapsed="false">
      <c r="A1" s="53" t="s">
        <v>4</v>
      </c>
      <c r="B1" s="53"/>
      <c r="C1" s="53"/>
      <c r="D1" s="53"/>
    </row>
    <row r="2" customFormat="false" ht="13.8" hidden="false" customHeight="false" outlineLevel="0" collapsed="false">
      <c r="A2" s="54"/>
      <c r="B2" s="55"/>
      <c r="C2" s="55"/>
      <c r="D2" s="55"/>
    </row>
    <row r="3" customFormat="false" ht="13.8" hidden="false" customHeight="false" outlineLevel="0" collapsed="false">
      <c r="A3" s="56"/>
      <c r="B3" s="57"/>
      <c r="C3" s="57"/>
      <c r="D3" s="58"/>
    </row>
    <row r="4" s="24" customFormat="true" ht="26.4" hidden="false" customHeight="false" outlineLevel="0" collapsed="false">
      <c r="A4" s="12" t="s">
        <v>12</v>
      </c>
      <c r="B4" s="59" t="s">
        <v>13</v>
      </c>
      <c r="C4" s="39" t="s">
        <v>14</v>
      </c>
      <c r="D4" s="39" t="s">
        <v>15</v>
      </c>
    </row>
    <row r="5" customFormat="false" ht="13.8" hidden="false" customHeight="false" outlineLevel="0" collapsed="false">
      <c r="A5" s="40" t="s">
        <v>46</v>
      </c>
      <c r="B5" s="60" t="n">
        <v>510.2</v>
      </c>
      <c r="C5" s="42" t="n">
        <v>344</v>
      </c>
      <c r="D5" s="42" t="n">
        <v>48.3</v>
      </c>
    </row>
    <row r="6" customFormat="false" ht="13.8" hidden="false" customHeight="false" outlineLevel="0" collapsed="false">
      <c r="A6" s="40" t="s">
        <v>47</v>
      </c>
      <c r="B6" s="60" t="n">
        <v>1046</v>
      </c>
      <c r="C6" s="42" t="n">
        <v>1263</v>
      </c>
      <c r="D6" s="42" t="n">
        <v>-17.2</v>
      </c>
    </row>
    <row r="7" customFormat="false" ht="26.4" hidden="false" customHeight="false" outlineLevel="0" collapsed="false">
      <c r="A7" s="40" t="s">
        <v>48</v>
      </c>
      <c r="B7" s="60" t="n">
        <v>1934.8</v>
      </c>
      <c r="C7" s="42" t="n">
        <v>1539.7</v>
      </c>
      <c r="D7" s="42" t="n">
        <v>25.7</v>
      </c>
    </row>
    <row r="8" customFormat="false" ht="13.8" hidden="false" customHeight="false" outlineLevel="0" collapsed="false">
      <c r="A8" s="40" t="s">
        <v>49</v>
      </c>
      <c r="B8" s="60" t="n">
        <v>-205.3</v>
      </c>
      <c r="C8" s="42" t="n">
        <v>-187.4</v>
      </c>
      <c r="D8" s="42" t="n">
        <v>9.6</v>
      </c>
    </row>
    <row r="9" customFormat="false" ht="13.8" hidden="false" customHeight="false" outlineLevel="0" collapsed="false">
      <c r="A9" s="37" t="s">
        <v>50</v>
      </c>
      <c r="B9" s="61" t="n">
        <v>3285.7</v>
      </c>
      <c r="C9" s="44" t="n">
        <v>2959.3</v>
      </c>
      <c r="D9" s="44" t="n">
        <v>11</v>
      </c>
    </row>
    <row r="10" customFormat="false" ht="13.8" hidden="false" customHeight="false" outlineLevel="0" collapsed="false">
      <c r="A10" s="1"/>
      <c r="B10" s="1"/>
      <c r="C10" s="1"/>
      <c r="D10" s="1"/>
    </row>
    <row r="11" customFormat="false" ht="13.8" hidden="false" customHeight="false" outlineLevel="0" collapsed="false">
      <c r="A11" s="29"/>
      <c r="B11" s="1"/>
      <c r="C11" s="1"/>
      <c r="D11" s="1"/>
    </row>
    <row r="12" customFormat="false" ht="13.8" hidden="false" customHeight="false" outlineLevel="0" collapsed="false">
      <c r="A12" s="29"/>
      <c r="B12" s="1"/>
      <c r="C12" s="1"/>
      <c r="D12" s="1"/>
    </row>
    <row r="13" customFormat="false" ht="13.8" hidden="false" customHeight="false" outlineLevel="0" collapsed="false">
      <c r="A13" s="62"/>
    </row>
    <row r="15" customFormat="false" ht="36" hidden="false" customHeight="true" outlineLevel="0" collapsed="false">
      <c r="A15" s="63" t="s">
        <v>5</v>
      </c>
      <c r="B15" s="63"/>
      <c r="C15" s="63"/>
      <c r="D15" s="63"/>
    </row>
    <row r="16" customFormat="false" ht="15" hidden="false" customHeight="false" outlineLevel="0" collapsed="false">
      <c r="D16" s="0"/>
    </row>
    <row r="17" customFormat="false" ht="15" hidden="false" customHeight="false" outlineLevel="0" collapsed="false">
      <c r="D17" s="0"/>
    </row>
    <row r="18" customFormat="false" ht="13.8" hidden="false" customHeight="false" outlineLevel="0" collapsed="false">
      <c r="A18" s="12" t="s">
        <v>53</v>
      </c>
      <c r="B18" s="59" t="s">
        <v>13</v>
      </c>
      <c r="C18" s="39" t="s">
        <v>14</v>
      </c>
    </row>
    <row r="19" customFormat="false" ht="13.8" hidden="false" customHeight="false" outlineLevel="0" collapsed="false">
      <c r="A19" s="40" t="s">
        <v>46</v>
      </c>
      <c r="B19" s="60" t="n">
        <v>15.5</v>
      </c>
      <c r="C19" s="42" t="n">
        <v>11.6</v>
      </c>
    </row>
    <row r="20" customFormat="false" ht="13.8" hidden="false" customHeight="false" outlineLevel="0" collapsed="false">
      <c r="A20" s="40" t="s">
        <v>47</v>
      </c>
      <c r="B20" s="60" t="n">
        <v>31.8</v>
      </c>
      <c r="C20" s="42" t="n">
        <v>42.7</v>
      </c>
    </row>
    <row r="21" customFormat="false" ht="26.4" hidden="false" customHeight="false" outlineLevel="0" collapsed="false">
      <c r="A21" s="40" t="s">
        <v>48</v>
      </c>
      <c r="B21" s="60" t="n">
        <v>58.9</v>
      </c>
      <c r="C21" s="42" t="n">
        <v>52</v>
      </c>
    </row>
    <row r="22" customFormat="false" ht="13.8" hidden="false" customHeight="false" outlineLevel="0" collapsed="false">
      <c r="A22" s="40" t="s">
        <v>49</v>
      </c>
      <c r="B22" s="60" t="n">
        <v>-6.2</v>
      </c>
      <c r="C22" s="42" t="n">
        <v>-6.3</v>
      </c>
    </row>
    <row r="23" customFormat="false" ht="13.8" hidden="false" customHeight="false" outlineLevel="0" collapsed="false">
      <c r="A23" s="37" t="s">
        <v>50</v>
      </c>
      <c r="B23" s="61" t="n">
        <v>100</v>
      </c>
      <c r="C23" s="44" t="n">
        <v>100</v>
      </c>
    </row>
    <row r="24" customFormat="false" ht="13.8" hidden="false" customHeight="false" outlineLevel="0" collapsed="false">
      <c r="A24" s="1"/>
      <c r="B24" s="1"/>
      <c r="C24" s="1"/>
      <c r="D24" s="1"/>
    </row>
    <row r="25" customFormat="false" ht="13.8" hidden="false" customHeight="false" outlineLevel="0" collapsed="false">
      <c r="A25" s="29"/>
      <c r="B25" s="1"/>
      <c r="C25" s="1"/>
      <c r="D25" s="1"/>
    </row>
  </sheetData>
  <mergeCells count="2">
    <mergeCell ref="A1:D1"/>
    <mergeCell ref="A15:D15"/>
  </mergeCells>
  <conditionalFormatting sqref="D5:D8">
    <cfRule type="cellIs" priority="2" operator="notBetween" aboveAverage="0" equalAverage="0" bottom="0" percent="0" rank="0" text="" dxfId="0">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false" showRowColHeaders="true" showZeros="true" rightToLeft="false" tabSelected="false" showOutlineSymbols="true" defaultGridColor="true" view="normal" topLeftCell="A43" colorId="64" zoomScale="145" zoomScaleNormal="145" zoomScalePageLayoutView="100" workbookViewId="0">
      <selection pane="topLeft" activeCell="A25" activeCellId="0" sqref="A25"/>
    </sheetView>
  </sheetViews>
  <sheetFormatPr defaultColWidth="45.66015625" defaultRowHeight="15" zeroHeight="false" outlineLevelRow="0" outlineLevelCol="0"/>
  <cols>
    <col collapsed="false" customWidth="false" hidden="false" outlineLevel="0" max="1" min="1" style="9" width="45.66"/>
    <col collapsed="false" customWidth="true" hidden="false" outlineLevel="0" max="3" min="2" style="9" width="11.66"/>
    <col collapsed="false" customWidth="true" hidden="false" outlineLevel="0" max="4" min="4" style="9" width="14.77"/>
    <col collapsed="false" customWidth="false" hidden="false" outlineLevel="0" max="257" min="8" style="9" width="45.66"/>
  </cols>
  <sheetData>
    <row r="1" customFormat="false" ht="18" hidden="false" customHeight="false" outlineLevel="0" collapsed="false">
      <c r="A1" s="64" t="s">
        <v>54</v>
      </c>
      <c r="B1" s="7"/>
      <c r="C1" s="7"/>
    </row>
    <row r="2" customFormat="false" ht="18" hidden="false" customHeight="false" outlineLevel="0" collapsed="false">
      <c r="A2" s="64"/>
      <c r="B2" s="7"/>
      <c r="C2" s="7"/>
    </row>
    <row r="3" customFormat="false" ht="15" hidden="false" customHeight="false" outlineLevel="0" collapsed="false">
      <c r="A3" s="65"/>
      <c r="B3" s="65"/>
      <c r="C3" s="65"/>
    </row>
    <row r="4" customFormat="false" ht="15" hidden="false" customHeight="false" outlineLevel="0" collapsed="false">
      <c r="A4" s="66" t="s">
        <v>12</v>
      </c>
      <c r="B4" s="67" t="s">
        <v>55</v>
      </c>
      <c r="C4" s="68" t="s">
        <v>56</v>
      </c>
    </row>
    <row r="5" customFormat="false" ht="15" hidden="false" customHeight="false" outlineLevel="0" collapsed="false">
      <c r="A5" s="69"/>
      <c r="B5" s="70"/>
      <c r="C5" s="71"/>
    </row>
    <row r="6" customFormat="false" ht="15.6" hidden="false" customHeight="false" outlineLevel="0" collapsed="false">
      <c r="A6" s="72" t="s">
        <v>57</v>
      </c>
      <c r="B6" s="73"/>
      <c r="C6" s="74"/>
      <c r="E6" s="75"/>
    </row>
    <row r="7" customFormat="false" ht="15" hidden="false" customHeight="false" outlineLevel="0" collapsed="false">
      <c r="A7" s="76" t="s">
        <v>58</v>
      </c>
      <c r="B7" s="77"/>
      <c r="C7" s="78"/>
    </row>
    <row r="8" customFormat="false" ht="15" hidden="false" customHeight="false" outlineLevel="0" collapsed="false">
      <c r="A8" s="28" t="s">
        <v>59</v>
      </c>
      <c r="B8" s="77" t="n">
        <v>3218.2</v>
      </c>
      <c r="C8" s="79" t="n">
        <v>3417</v>
      </c>
      <c r="E8" s="75"/>
    </row>
    <row r="9" customFormat="false" ht="15" hidden="false" customHeight="false" outlineLevel="0" collapsed="false">
      <c r="A9" s="80" t="s">
        <v>60</v>
      </c>
      <c r="B9" s="77" t="n">
        <v>22705.3</v>
      </c>
      <c r="C9" s="79" t="n">
        <v>20364.4</v>
      </c>
    </row>
    <row r="10" customFormat="false" ht="15" hidden="false" customHeight="false" outlineLevel="0" collapsed="false">
      <c r="A10" s="80" t="s">
        <v>61</v>
      </c>
      <c r="B10" s="77" t="n">
        <v>1134</v>
      </c>
      <c r="C10" s="79" t="n">
        <v>1017.9</v>
      </c>
    </row>
    <row r="11" customFormat="false" ht="15" hidden="false" customHeight="false" outlineLevel="0" collapsed="false">
      <c r="A11" s="28" t="s">
        <v>62</v>
      </c>
      <c r="B11" s="77" t="n">
        <v>6560.1</v>
      </c>
      <c r="C11" s="79" t="n">
        <v>6744.3</v>
      </c>
    </row>
    <row r="12" customFormat="false" ht="15" hidden="false" customHeight="false" outlineLevel="0" collapsed="false">
      <c r="A12" s="80" t="s">
        <v>63</v>
      </c>
      <c r="B12" s="77" t="n">
        <v>329.4</v>
      </c>
      <c r="C12" s="79" t="n">
        <v>330.2</v>
      </c>
    </row>
    <row r="13" customFormat="false" ht="15" hidden="false" customHeight="false" outlineLevel="0" collapsed="false">
      <c r="A13" s="80" t="s">
        <v>64</v>
      </c>
      <c r="B13" s="77" t="n">
        <v>2957.6</v>
      </c>
      <c r="C13" s="79" t="n">
        <v>2243.5</v>
      </c>
    </row>
    <row r="14" customFormat="false" ht="15" hidden="false" customHeight="false" outlineLevel="0" collapsed="false">
      <c r="A14" s="28" t="s">
        <v>65</v>
      </c>
      <c r="B14" s="77" t="n">
        <v>79.4</v>
      </c>
      <c r="C14" s="79" t="n">
        <v>1115.2</v>
      </c>
    </row>
    <row r="15" customFormat="false" ht="15" hidden="false" customHeight="false" outlineLevel="0" collapsed="false">
      <c r="A15" s="76"/>
      <c r="B15" s="81" t="n">
        <v>36984</v>
      </c>
      <c r="C15" s="82" t="n">
        <v>35232.5</v>
      </c>
    </row>
    <row r="16" customFormat="false" ht="15" hidden="false" customHeight="false" outlineLevel="0" collapsed="false">
      <c r="A16" s="69" t="s">
        <v>66</v>
      </c>
      <c r="B16" s="83"/>
      <c r="C16" s="84"/>
    </row>
    <row r="17" customFormat="false" ht="15" hidden="false" customHeight="false" outlineLevel="0" collapsed="false">
      <c r="A17" s="80" t="s">
        <v>67</v>
      </c>
      <c r="B17" s="77" t="n">
        <v>3835.7</v>
      </c>
      <c r="C17" s="79" t="n">
        <v>2290.3</v>
      </c>
    </row>
    <row r="18" customFormat="false" ht="15" hidden="false" customHeight="false" outlineLevel="0" collapsed="false">
      <c r="A18" s="28" t="s">
        <v>68</v>
      </c>
      <c r="B18" s="77" t="n">
        <v>1348.3</v>
      </c>
      <c r="C18" s="79" t="n">
        <v>1174.1</v>
      </c>
    </row>
    <row r="19" customFormat="false" ht="15" hidden="false" customHeight="false" outlineLevel="0" collapsed="false">
      <c r="A19" s="80" t="s">
        <v>63</v>
      </c>
      <c r="B19" s="77" t="n">
        <v>5591.3</v>
      </c>
      <c r="C19" s="79" t="n">
        <v>5952.5</v>
      </c>
    </row>
    <row r="20" customFormat="false" ht="15" hidden="false" customHeight="false" outlineLevel="0" collapsed="false">
      <c r="A20" s="80" t="s">
        <v>69</v>
      </c>
      <c r="B20" s="77" t="n">
        <v>15261</v>
      </c>
      <c r="C20" s="79" t="n">
        <v>19916.7</v>
      </c>
    </row>
    <row r="21" customFormat="false" ht="15" hidden="false" customHeight="false" outlineLevel="0" collapsed="false">
      <c r="A21" s="28" t="s">
        <v>70</v>
      </c>
      <c r="B21" s="77" t="n">
        <v>6475.6</v>
      </c>
      <c r="C21" s="79" t="n">
        <v>6653.1</v>
      </c>
    </row>
    <row r="22" customFormat="false" ht="15" hidden="false" customHeight="false" outlineLevel="0" collapsed="false">
      <c r="A22" s="76"/>
      <c r="B22" s="81" t="n">
        <v>32511.9</v>
      </c>
      <c r="C22" s="82" t="n">
        <v>35986.7</v>
      </c>
    </row>
    <row r="23" customFormat="false" ht="15" hidden="false" customHeight="false" outlineLevel="0" collapsed="false">
      <c r="A23" s="85" t="s">
        <v>71</v>
      </c>
      <c r="B23" s="77" t="n">
        <v>7.8</v>
      </c>
      <c r="C23" s="79" t="n">
        <v>54</v>
      </c>
    </row>
    <row r="24" customFormat="false" ht="15" hidden="false" customHeight="false" outlineLevel="0" collapsed="false">
      <c r="A24" s="76"/>
      <c r="B24" s="81" t="n">
        <v>32519.7</v>
      </c>
      <c r="C24" s="82" t="n">
        <v>36040.7</v>
      </c>
    </row>
    <row r="25" customFormat="false" ht="15" hidden="false" customHeight="false" outlineLevel="0" collapsed="false">
      <c r="A25" s="76"/>
      <c r="B25" s="81" t="n">
        <v>69503.7</v>
      </c>
      <c r="C25" s="82" t="n">
        <v>71273.2</v>
      </c>
    </row>
    <row r="26" customFormat="false" ht="15.6" hidden="false" customHeight="false" outlineLevel="0" collapsed="false">
      <c r="A26" s="72" t="s">
        <v>72</v>
      </c>
      <c r="B26" s="73"/>
      <c r="C26" s="74"/>
    </row>
    <row r="27" customFormat="false" ht="15" hidden="false" customHeight="false" outlineLevel="0" collapsed="false">
      <c r="A27" s="69" t="s">
        <v>73</v>
      </c>
      <c r="B27" s="77"/>
      <c r="C27" s="79"/>
    </row>
    <row r="28" customFormat="false" ht="15" hidden="false" customHeight="false" outlineLevel="0" collapsed="false">
      <c r="A28" s="76" t="s">
        <v>74</v>
      </c>
      <c r="B28" s="86"/>
      <c r="C28" s="87"/>
    </row>
    <row r="29" customFormat="false" ht="15" hidden="false" customHeight="false" outlineLevel="0" collapsed="false">
      <c r="A29" s="80" t="s">
        <v>75</v>
      </c>
      <c r="B29" s="77" t="n">
        <v>708.1</v>
      </c>
      <c r="C29" s="79" t="n">
        <v>708.1</v>
      </c>
    </row>
    <row r="30" customFormat="false" ht="15" hidden="false" customHeight="false" outlineLevel="0" collapsed="false">
      <c r="A30" s="28" t="s">
        <v>76</v>
      </c>
      <c r="B30" s="77" t="n">
        <v>774.2</v>
      </c>
      <c r="C30" s="79" t="n">
        <v>774.2</v>
      </c>
    </row>
    <row r="31" customFormat="false" ht="15" hidden="false" customHeight="false" outlineLevel="0" collapsed="false">
      <c r="A31" s="80" t="s">
        <v>77</v>
      </c>
      <c r="B31" s="77" t="n">
        <v>7272.7</v>
      </c>
      <c r="C31" s="79" t="n">
        <v>5742.1</v>
      </c>
    </row>
    <row r="32" customFormat="false" ht="15" hidden="false" customHeight="false" outlineLevel="0" collapsed="false">
      <c r="A32" s="28" t="s">
        <v>78</v>
      </c>
      <c r="B32" s="77" t="n">
        <v>-204.1</v>
      </c>
      <c r="C32" s="79" t="n">
        <v>-204.1</v>
      </c>
    </row>
    <row r="33" customFormat="false" ht="15" hidden="false" customHeight="false" outlineLevel="0" collapsed="false">
      <c r="A33" s="80" t="s">
        <v>79</v>
      </c>
      <c r="B33" s="77" t="n">
        <v>412.1</v>
      </c>
      <c r="C33" s="79" t="n">
        <v>-2372.9</v>
      </c>
    </row>
    <row r="34" customFormat="false" ht="15" hidden="false" customHeight="false" outlineLevel="0" collapsed="false">
      <c r="A34" s="69"/>
      <c r="B34" s="81" t="n">
        <v>8963</v>
      </c>
      <c r="C34" s="82" t="n">
        <v>4647.4</v>
      </c>
    </row>
    <row r="35" customFormat="false" ht="15" hidden="false" customHeight="false" outlineLevel="0" collapsed="false">
      <c r="A35" s="76" t="s">
        <v>80</v>
      </c>
      <c r="B35" s="77" t="n">
        <v>3806.3</v>
      </c>
      <c r="C35" s="79" t="n">
        <v>3851.9</v>
      </c>
    </row>
    <row r="36" customFormat="false" ht="15" hidden="false" customHeight="false" outlineLevel="0" collapsed="false">
      <c r="A36" s="69"/>
      <c r="B36" s="81" t="n">
        <v>12769.3</v>
      </c>
      <c r="C36" s="82" t="n">
        <v>8499.3</v>
      </c>
    </row>
    <row r="37" customFormat="false" ht="15" hidden="false" customHeight="false" outlineLevel="0" collapsed="false">
      <c r="A37" s="76" t="s">
        <v>81</v>
      </c>
      <c r="B37" s="86"/>
      <c r="C37" s="87"/>
    </row>
    <row r="38" customFormat="false" ht="15" hidden="false" customHeight="false" outlineLevel="0" collapsed="false">
      <c r="A38" s="28" t="s">
        <v>82</v>
      </c>
      <c r="B38" s="77" t="n">
        <v>10483.9</v>
      </c>
      <c r="C38" s="79" t="n">
        <v>14089.5</v>
      </c>
    </row>
    <row r="39" customFormat="false" ht="15" hidden="false" customHeight="false" outlineLevel="0" collapsed="false">
      <c r="A39" s="80" t="s">
        <v>65</v>
      </c>
      <c r="B39" s="77" t="n">
        <v>958.1</v>
      </c>
      <c r="C39" s="79" t="n">
        <v>1018.3</v>
      </c>
    </row>
    <row r="40" customFormat="false" ht="15" hidden="false" customHeight="false" outlineLevel="0" collapsed="false">
      <c r="A40" s="80" t="s">
        <v>83</v>
      </c>
      <c r="B40" s="77" t="n">
        <v>11927.3</v>
      </c>
      <c r="C40" s="79" t="n">
        <v>9182.5</v>
      </c>
    </row>
    <row r="41" customFormat="false" ht="15" hidden="false" customHeight="false" outlineLevel="0" collapsed="false">
      <c r="A41" s="80" t="s">
        <v>84</v>
      </c>
      <c r="B41" s="77" t="n">
        <v>4695.2</v>
      </c>
      <c r="C41" s="79" t="n">
        <v>4240.7</v>
      </c>
    </row>
    <row r="42" customFormat="false" ht="15" hidden="false" customHeight="false" outlineLevel="0" collapsed="false">
      <c r="A42" s="69"/>
      <c r="B42" s="81" t="n">
        <v>28064.5</v>
      </c>
      <c r="C42" s="82" t="n">
        <v>28531</v>
      </c>
    </row>
    <row r="43" customFormat="false" ht="15" hidden="false" customHeight="false" outlineLevel="0" collapsed="false">
      <c r="A43" s="76" t="s">
        <v>85</v>
      </c>
      <c r="B43" s="77"/>
      <c r="C43" s="87"/>
    </row>
    <row r="44" customFormat="false" ht="15" hidden="false" customHeight="false" outlineLevel="0" collapsed="false">
      <c r="A44" s="28" t="s">
        <v>82</v>
      </c>
      <c r="B44" s="77" t="n">
        <v>3346.8</v>
      </c>
      <c r="C44" s="79" t="n">
        <v>2676.5</v>
      </c>
    </row>
    <row r="45" customFormat="false" ht="15" hidden="false" customHeight="false" outlineLevel="0" collapsed="false">
      <c r="A45" s="80" t="s">
        <v>83</v>
      </c>
      <c r="B45" s="77" t="n">
        <v>963.9</v>
      </c>
      <c r="C45" s="79" t="n">
        <v>2067.9</v>
      </c>
    </row>
    <row r="46" customFormat="false" ht="15" hidden="false" customHeight="false" outlineLevel="0" collapsed="false">
      <c r="A46" s="28" t="s">
        <v>86</v>
      </c>
      <c r="B46" s="77" t="n">
        <v>8443.3</v>
      </c>
      <c r="C46" s="79" t="n">
        <v>6475.8</v>
      </c>
    </row>
    <row r="47" customFormat="false" ht="15" hidden="false" customHeight="false" outlineLevel="0" collapsed="false">
      <c r="A47" s="80" t="s">
        <v>84</v>
      </c>
      <c r="B47" s="77" t="n">
        <v>15915.9</v>
      </c>
      <c r="C47" s="79" t="n">
        <v>23022.7</v>
      </c>
    </row>
    <row r="48" customFormat="false" ht="27" hidden="false" customHeight="true" outlineLevel="0" collapsed="false">
      <c r="A48" s="76"/>
      <c r="B48" s="81" t="n">
        <v>28669.9</v>
      </c>
      <c r="C48" s="82" t="n">
        <v>34242.9</v>
      </c>
    </row>
    <row r="49" customFormat="false" ht="27.6" hidden="false" customHeight="false" outlineLevel="0" collapsed="false">
      <c r="A49" s="88" t="s">
        <v>87</v>
      </c>
      <c r="B49" s="77" t="n">
        <v>0</v>
      </c>
      <c r="C49" s="79" t="n">
        <v>0</v>
      </c>
    </row>
    <row r="50" customFormat="false" ht="15" hidden="false" customHeight="false" outlineLevel="0" collapsed="false">
      <c r="A50" s="76"/>
      <c r="B50" s="77" t="n">
        <v>28669.9</v>
      </c>
      <c r="C50" s="79" t="n">
        <v>34242.9</v>
      </c>
    </row>
    <row r="51" customFormat="false" ht="15" hidden="false" customHeight="false" outlineLevel="0" collapsed="false">
      <c r="A51" s="1"/>
      <c r="B51" s="81" t="n">
        <v>69503.7</v>
      </c>
      <c r="C51" s="82" t="n">
        <v>71273.2</v>
      </c>
      <c r="D51" s="89"/>
    </row>
    <row r="52" customFormat="false" ht="15" hidden="false" customHeight="false" outlineLevel="0" collapsed="false">
      <c r="A52" s="90"/>
      <c r="B52" s="91"/>
      <c r="C52" s="91"/>
    </row>
    <row r="53" customFormat="false" ht="15" hidden="false" customHeight="false" outlineLevel="0" collapsed="false">
      <c r="A53" s="91"/>
      <c r="B53" s="91"/>
      <c r="C53" s="91"/>
    </row>
    <row r="54" customFormat="false" ht="15" hidden="false" customHeight="false" outlineLevel="0" collapsed="false">
      <c r="A54" s="91"/>
      <c r="B54" s="91"/>
      <c r="C54" s="91"/>
    </row>
  </sheetData>
  <mergeCells count="1">
    <mergeCell ref="A3:B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0"/>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B9" activeCellId="0" sqref="B9"/>
    </sheetView>
  </sheetViews>
  <sheetFormatPr defaultColWidth="10.9921875" defaultRowHeight="13.8" zeroHeight="false" outlineLevelRow="0" outlineLevelCol="0"/>
  <cols>
    <col collapsed="false" customWidth="true" hidden="false" outlineLevel="0" max="1" min="1" style="9" width="43.33"/>
    <col collapsed="false" customWidth="true" hidden="false" outlineLevel="0" max="4" min="2" style="9" width="11.66"/>
    <col collapsed="false" customWidth="false" hidden="false" outlineLevel="0" max="257" min="5" style="9" width="10.99"/>
  </cols>
  <sheetData>
    <row r="1" customFormat="false" ht="18" hidden="false" customHeight="true" outlineLevel="0" collapsed="false">
      <c r="A1" s="63" t="s">
        <v>7</v>
      </c>
      <c r="B1" s="63"/>
      <c r="C1" s="63"/>
      <c r="D1" s="63"/>
    </row>
    <row r="2" customFormat="false" ht="15" hidden="false" customHeight="true" outlineLevel="0" collapsed="false">
      <c r="A2" s="92"/>
    </row>
    <row r="3" customFormat="false" ht="13.8" hidden="false" customHeight="false" outlineLevel="0" collapsed="false">
      <c r="D3" s="93"/>
    </row>
    <row r="4" customFormat="false" ht="26.4" hidden="false" customHeight="false" outlineLevel="0" collapsed="false">
      <c r="A4" s="12" t="s">
        <v>88</v>
      </c>
      <c r="B4" s="59" t="s">
        <v>13</v>
      </c>
      <c r="C4" s="39" t="s">
        <v>14</v>
      </c>
      <c r="D4" s="94" t="s">
        <v>89</v>
      </c>
    </row>
    <row r="5" customFormat="false" ht="13.8" hidden="false" customHeight="false" outlineLevel="0" collapsed="false">
      <c r="A5" s="95" t="s">
        <v>90</v>
      </c>
      <c r="B5" s="60" t="n">
        <v>2355.6</v>
      </c>
      <c r="C5" s="42" t="n">
        <v>2022.1</v>
      </c>
      <c r="D5" s="42" t="n">
        <v>16.5</v>
      </c>
    </row>
    <row r="6" customFormat="false" ht="13.8" hidden="false" customHeight="false" outlineLevel="0" collapsed="false">
      <c r="A6" s="95" t="s">
        <v>91</v>
      </c>
      <c r="B6" s="60" t="n">
        <v>797.8</v>
      </c>
      <c r="C6" s="42" t="n">
        <v>786.4</v>
      </c>
      <c r="D6" s="42" t="n">
        <v>1.5</v>
      </c>
    </row>
    <row r="7" customFormat="false" ht="14.4" hidden="false" customHeight="false" outlineLevel="0" collapsed="false">
      <c r="A7" s="18" t="s">
        <v>92</v>
      </c>
      <c r="B7" s="96" t="n">
        <v>3153.5</v>
      </c>
      <c r="C7" s="97" t="n">
        <v>2808.5</v>
      </c>
      <c r="D7" s="97" t="n">
        <v>12.3</v>
      </c>
    </row>
    <row r="8" customFormat="false" ht="13.8" hidden="false" customHeight="false" outlineLevel="0" collapsed="false">
      <c r="A8" s="15" t="s">
        <v>93</v>
      </c>
      <c r="B8" s="60" t="n">
        <v>-68.3</v>
      </c>
      <c r="C8" s="42" t="n">
        <v>-20.4</v>
      </c>
      <c r="D8" s="42" t="s">
        <v>22</v>
      </c>
    </row>
    <row r="9" customFormat="false" ht="14.4" hidden="false" customHeight="false" outlineLevel="0" collapsed="false">
      <c r="A9" s="15" t="s">
        <v>94</v>
      </c>
      <c r="B9" s="60" t="n">
        <v>-152.6</v>
      </c>
      <c r="C9" s="42" t="n">
        <v>-147.9</v>
      </c>
      <c r="D9" s="42" t="n">
        <v>3.2</v>
      </c>
    </row>
    <row r="10" customFormat="false" ht="13.8" hidden="false" customHeight="false" outlineLevel="0" collapsed="false">
      <c r="A10" s="15" t="s">
        <v>95</v>
      </c>
      <c r="B10" s="60" t="n">
        <v>-0.6</v>
      </c>
      <c r="C10" s="42" t="n">
        <v>-1.1</v>
      </c>
      <c r="D10" s="42" t="n">
        <v>-45.5</v>
      </c>
    </row>
    <row r="11" customFormat="false" ht="13.8" hidden="false" customHeight="false" outlineLevel="0" collapsed="false">
      <c r="A11" s="15" t="s">
        <v>96</v>
      </c>
      <c r="B11" s="60" t="n">
        <v>-164.3</v>
      </c>
      <c r="C11" s="42" t="n">
        <v>-167.9</v>
      </c>
      <c r="D11" s="42" t="n">
        <v>-2.1</v>
      </c>
    </row>
    <row r="12" customFormat="false" ht="14.4" hidden="false" customHeight="false" outlineLevel="0" collapsed="false">
      <c r="A12" s="18" t="s">
        <v>97</v>
      </c>
      <c r="B12" s="96" t="n">
        <v>-385.8</v>
      </c>
      <c r="C12" s="97" t="n">
        <v>-337.3</v>
      </c>
      <c r="D12" s="97" t="n">
        <v>14.4</v>
      </c>
    </row>
    <row r="13" customFormat="false" ht="14.4" hidden="false" customHeight="false" outlineLevel="0" collapsed="false">
      <c r="A13" s="98" t="s">
        <v>98</v>
      </c>
      <c r="B13" s="96" t="n">
        <v>2767.7</v>
      </c>
      <c r="C13" s="97" t="n">
        <v>2471.2</v>
      </c>
      <c r="D13" s="97" t="n">
        <v>12</v>
      </c>
    </row>
    <row r="14" customFormat="false" ht="15" hidden="false" customHeight="false" outlineLevel="0" collapsed="false">
      <c r="A14" s="0"/>
      <c r="B14" s="0"/>
      <c r="C14" s="0"/>
      <c r="D14" s="0"/>
    </row>
    <row r="15" customFormat="false" ht="13.8" hidden="false" customHeight="true" outlineLevel="0" collapsed="false">
      <c r="A15" s="99" t="s">
        <v>99</v>
      </c>
      <c r="B15" s="99"/>
      <c r="C15" s="99"/>
      <c r="D15" s="99"/>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row>
    <row r="16" customFormat="false" ht="27.75" hidden="false" customHeight="true" outlineLevel="0" collapsed="false">
      <c r="A16" s="101" t="s">
        <v>100</v>
      </c>
      <c r="B16" s="101"/>
      <c r="C16" s="101"/>
      <c r="D16" s="101"/>
    </row>
    <row r="17" customFormat="false" ht="27" hidden="false" customHeight="true" outlineLevel="0" collapsed="false">
      <c r="A17" s="102"/>
      <c r="B17" s="102"/>
      <c r="C17" s="102"/>
      <c r="D17" s="102"/>
    </row>
    <row r="18" customFormat="false" ht="24.75" hidden="false" customHeight="true" outlineLevel="0" collapsed="false">
      <c r="A18" s="103"/>
      <c r="B18" s="103"/>
      <c r="C18" s="103"/>
      <c r="D18" s="103"/>
    </row>
    <row r="19" customFormat="false" ht="24.75" hidden="false" customHeight="true" outlineLevel="0" collapsed="false">
      <c r="A19" s="103"/>
      <c r="B19" s="103"/>
      <c r="C19" s="103"/>
      <c r="D19" s="103"/>
    </row>
    <row r="20" customFormat="false" ht="27.75" hidden="false" customHeight="true" outlineLevel="0" collapsed="false">
      <c r="A20" s="103"/>
      <c r="B20" s="103"/>
      <c r="C20" s="103"/>
      <c r="D20" s="103"/>
    </row>
  </sheetData>
  <mergeCells count="7">
    <mergeCell ref="A1:D1"/>
    <mergeCell ref="A15:D15"/>
    <mergeCell ref="A16:D16"/>
    <mergeCell ref="A17:D17"/>
    <mergeCell ref="A18:D18"/>
    <mergeCell ref="A19:D19"/>
    <mergeCell ref="A20:D20"/>
  </mergeCells>
  <conditionalFormatting sqref="D9">
    <cfRule type="cellIs" priority="2" operator="notBetween" aboveAverage="0" equalAverage="0" bottom="0" percent="0" rank="0" text="" dxfId="1">
      <formula>-199.9</formula>
      <formula>199.9</formula>
    </cfRule>
  </conditionalFormatting>
  <conditionalFormatting sqref="B8:D8 B10:D10 B9:C9">
    <cfRule type="cellIs" priority="3" operator="notBetween" aboveAverage="0" equalAverage="0" bottom="0" percent="0" rank="0" text="" dxfId="2">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D23" activeCellId="0" sqref="D23"/>
    </sheetView>
  </sheetViews>
  <sheetFormatPr defaultColWidth="10.9921875" defaultRowHeight="13.8" zeroHeight="false" outlineLevelRow="0" outlineLevelCol="0"/>
  <cols>
    <col collapsed="false" customWidth="true" hidden="false" outlineLevel="0" max="1" min="1" style="9" width="44.1"/>
    <col collapsed="false" customWidth="true" hidden="false" outlineLevel="0" max="4" min="2" style="9" width="11.66"/>
    <col collapsed="false" customWidth="true" hidden="false" outlineLevel="0" max="5" min="5" style="9" width="4.88"/>
    <col collapsed="false" customWidth="false" hidden="false" outlineLevel="0" max="257" min="6" style="9" width="10.99"/>
  </cols>
  <sheetData>
    <row r="1" customFormat="false" ht="17.4" hidden="false" customHeight="false" outlineLevel="0" collapsed="false">
      <c r="A1" s="104" t="s">
        <v>8</v>
      </c>
      <c r="B1" s="105"/>
      <c r="C1" s="105"/>
      <c r="D1" s="105"/>
      <c r="E1" s="105"/>
      <c r="F1" s="106"/>
      <c r="G1" s="107"/>
    </row>
    <row r="2" customFormat="false" ht="13.8" hidden="false" customHeight="false" outlineLevel="0" collapsed="false">
      <c r="F2" s="107"/>
      <c r="G2" s="107"/>
    </row>
    <row r="3" customFormat="false" ht="13.8" hidden="false" customHeight="false" outlineLevel="0" collapsed="false">
      <c r="A3" s="1"/>
      <c r="B3" s="1"/>
      <c r="C3" s="1"/>
      <c r="D3" s="1"/>
      <c r="F3" s="107"/>
      <c r="G3" s="107"/>
    </row>
    <row r="4" customFormat="false" ht="26.4" hidden="false" customHeight="false" outlineLevel="0" collapsed="false">
      <c r="A4" s="12" t="s">
        <v>88</v>
      </c>
      <c r="B4" s="67" t="s">
        <v>55</v>
      </c>
      <c r="C4" s="108" t="s">
        <v>56</v>
      </c>
      <c r="D4" s="109" t="s">
        <v>89</v>
      </c>
      <c r="F4" s="107"/>
      <c r="G4" s="107"/>
    </row>
    <row r="5" customFormat="false" ht="26.4" hidden="false" customHeight="false" outlineLevel="0" collapsed="false">
      <c r="A5" s="40" t="s">
        <v>101</v>
      </c>
      <c r="B5" s="110" t="n">
        <v>-4626.1</v>
      </c>
      <c r="C5" s="111" t="n">
        <v>-5251.3</v>
      </c>
      <c r="D5" s="111" t="n">
        <v>-11.9</v>
      </c>
    </row>
    <row r="6" customFormat="false" ht="26.4" hidden="false" customHeight="false" outlineLevel="0" collapsed="false">
      <c r="A6" s="40" t="s">
        <v>102</v>
      </c>
      <c r="B6" s="110" t="n">
        <v>-600.4</v>
      </c>
      <c r="C6" s="111" t="n">
        <v>-584.5</v>
      </c>
      <c r="D6" s="111" t="n">
        <v>2.7</v>
      </c>
    </row>
    <row r="7" customFormat="false" ht="26.4" hidden="false" customHeight="false" outlineLevel="0" collapsed="false">
      <c r="A7" s="40" t="s">
        <v>103</v>
      </c>
      <c r="B7" s="110" t="n">
        <v>-2.4</v>
      </c>
      <c r="C7" s="111" t="n">
        <v>-2.1</v>
      </c>
      <c r="D7" s="111" t="n">
        <v>14.3</v>
      </c>
    </row>
    <row r="8" customFormat="false" ht="13.8" hidden="false" customHeight="false" outlineLevel="0" collapsed="false">
      <c r="A8" s="40" t="s">
        <v>104</v>
      </c>
      <c r="B8" s="110" t="n">
        <v>9683.8</v>
      </c>
      <c r="C8" s="111" t="n">
        <v>8401</v>
      </c>
      <c r="D8" s="111" t="n">
        <v>15.3</v>
      </c>
    </row>
    <row r="9" customFormat="false" ht="13.8" hidden="false" customHeight="false" outlineLevel="0" collapsed="false">
      <c r="A9" s="40" t="s">
        <v>105</v>
      </c>
      <c r="B9" s="110" t="n">
        <v>1969.4</v>
      </c>
      <c r="C9" s="111" t="n">
        <v>2067.4</v>
      </c>
      <c r="D9" s="111" t="n">
        <v>-4.7</v>
      </c>
    </row>
    <row r="10" customFormat="false" ht="13.8" hidden="false" customHeight="false" outlineLevel="0" collapsed="false">
      <c r="A10" s="40" t="s">
        <v>106</v>
      </c>
      <c r="B10" s="110" t="n">
        <v>1238</v>
      </c>
      <c r="C10" s="111" t="n">
        <v>782</v>
      </c>
      <c r="D10" s="111" t="n">
        <v>58.3</v>
      </c>
    </row>
    <row r="11" customFormat="false" ht="13.8" hidden="false" customHeight="false" outlineLevel="0" collapsed="false">
      <c r="A11" s="40" t="s">
        <v>107</v>
      </c>
      <c r="B11" s="110" t="n">
        <v>912.6</v>
      </c>
      <c r="C11" s="111" t="n">
        <v>884.5</v>
      </c>
      <c r="D11" s="111" t="n">
        <v>3.2</v>
      </c>
    </row>
    <row r="12" customFormat="false" ht="28.5" hidden="false" customHeight="true" outlineLevel="0" collapsed="false">
      <c r="A12" s="112" t="s">
        <v>108</v>
      </c>
      <c r="B12" s="110" t="n">
        <v>-51</v>
      </c>
      <c r="C12" s="111" t="n">
        <v>-53</v>
      </c>
      <c r="D12" s="111" t="n">
        <v>-3.8</v>
      </c>
    </row>
    <row r="13" customFormat="false" ht="27.6" hidden="false" customHeight="false" outlineLevel="0" collapsed="false">
      <c r="A13" s="40" t="s">
        <v>109</v>
      </c>
      <c r="B13" s="110" t="n">
        <v>-1250</v>
      </c>
      <c r="C13" s="111" t="n">
        <v>-1746.3</v>
      </c>
      <c r="D13" s="111" t="n">
        <v>-28.4</v>
      </c>
    </row>
    <row r="14" customFormat="false" ht="13.8" hidden="false" customHeight="false" outlineLevel="0" collapsed="false">
      <c r="A14" s="40" t="s">
        <v>110</v>
      </c>
      <c r="B14" s="110" t="n">
        <v>-59.7</v>
      </c>
      <c r="C14" s="111" t="n">
        <v>-31.4</v>
      </c>
      <c r="D14" s="111" t="n">
        <v>90.1</v>
      </c>
    </row>
    <row r="15" customFormat="false" ht="14.4" hidden="false" customHeight="false" outlineLevel="0" collapsed="false">
      <c r="A15" s="18" t="s">
        <v>111</v>
      </c>
      <c r="B15" s="113" t="n">
        <v>7214.2</v>
      </c>
      <c r="C15" s="114" t="n">
        <v>4466.3</v>
      </c>
      <c r="D15" s="114" t="n">
        <v>61.5</v>
      </c>
    </row>
    <row r="16" customFormat="false" ht="13.8" hidden="false" customHeight="false" outlineLevel="0" collapsed="false">
      <c r="A16" s="115"/>
      <c r="B16" s="116"/>
      <c r="C16" s="117"/>
      <c r="D16" s="117"/>
    </row>
    <row r="17" customFormat="false" ht="14.4" hidden="false" customHeight="false" outlineLevel="0" collapsed="false">
      <c r="A17" s="118" t="s">
        <v>112</v>
      </c>
      <c r="B17" s="110" t="n">
        <v>5426</v>
      </c>
      <c r="C17" s="111" t="n">
        <v>7772.4</v>
      </c>
      <c r="D17" s="111" t="n">
        <v>-30.2</v>
      </c>
    </row>
    <row r="18" customFormat="false" ht="13.8" hidden="false" customHeight="false" outlineLevel="0" collapsed="false">
      <c r="A18" s="118" t="s">
        <v>113</v>
      </c>
      <c r="B18" s="110" t="n">
        <v>4614.4</v>
      </c>
      <c r="C18" s="111" t="n">
        <v>4955.6</v>
      </c>
      <c r="D18" s="111" t="n">
        <v>-6.9</v>
      </c>
    </row>
    <row r="19" customFormat="false" ht="13.8" hidden="false" customHeight="false" outlineLevel="0" collapsed="false">
      <c r="A19" s="118" t="s">
        <v>114</v>
      </c>
      <c r="B19" s="110" t="n">
        <v>-372.9</v>
      </c>
      <c r="C19" s="111" t="n">
        <v>-365.8</v>
      </c>
      <c r="D19" s="111" t="n">
        <v>1.9</v>
      </c>
    </row>
    <row r="20" customFormat="false" ht="14.4" hidden="false" customHeight="false" outlineLevel="0" collapsed="false">
      <c r="A20" s="18" t="s">
        <v>115</v>
      </c>
      <c r="B20" s="113" t="n">
        <v>9667.5</v>
      </c>
      <c r="C20" s="114" t="n">
        <v>12362.2</v>
      </c>
      <c r="D20" s="114" t="n">
        <v>-21.8</v>
      </c>
    </row>
    <row r="21" customFormat="false" ht="27.6" hidden="false" customHeight="false" outlineLevel="0" collapsed="false">
      <c r="A21" s="119" t="s">
        <v>116</v>
      </c>
      <c r="B21" s="110" t="n">
        <v>-5642.1</v>
      </c>
      <c r="C21" s="111" t="n">
        <v>-6053.4</v>
      </c>
      <c r="D21" s="111" t="n">
        <v>-6.8</v>
      </c>
    </row>
    <row r="22" customFormat="false" ht="26.4" hidden="false" customHeight="false" outlineLevel="0" collapsed="false">
      <c r="A22" s="40" t="s">
        <v>117</v>
      </c>
      <c r="B22" s="110" t="n">
        <v>-185</v>
      </c>
      <c r="C22" s="111" t="n">
        <v>-186.5</v>
      </c>
      <c r="D22" s="111" t="n">
        <v>-0.8</v>
      </c>
    </row>
    <row r="23" customFormat="false" ht="26.4" hidden="false" customHeight="false" outlineLevel="0" collapsed="false">
      <c r="A23" s="40" t="s">
        <v>118</v>
      </c>
      <c r="B23" s="110" t="n">
        <v>-75.7</v>
      </c>
      <c r="C23" s="111" t="n">
        <v>-97.3</v>
      </c>
      <c r="D23" s="111" t="n">
        <v>-22.2</v>
      </c>
    </row>
    <row r="24" customFormat="false" ht="13.8" hidden="false" customHeight="false" outlineLevel="0" collapsed="false">
      <c r="A24" s="40" t="s">
        <v>119</v>
      </c>
      <c r="B24" s="110" t="n">
        <v>-106</v>
      </c>
      <c r="C24" s="111" t="n">
        <v>-121.5</v>
      </c>
      <c r="D24" s="111" t="n">
        <v>-12.8</v>
      </c>
    </row>
    <row r="25" customFormat="false" ht="13.8" hidden="false" customHeight="false" outlineLevel="0" collapsed="false">
      <c r="A25" s="120" t="s">
        <v>110</v>
      </c>
      <c r="B25" s="110" t="n">
        <v>-25.9</v>
      </c>
      <c r="C25" s="111" t="n">
        <v>-18.5</v>
      </c>
      <c r="D25" s="111" t="n">
        <v>40</v>
      </c>
    </row>
    <row r="26" customFormat="false" ht="13.8" hidden="false" customHeight="false" outlineLevel="0" collapsed="false">
      <c r="A26" s="121" t="s">
        <v>120</v>
      </c>
      <c r="B26" s="122" t="n">
        <v>-6034.7</v>
      </c>
      <c r="C26" s="123" t="n">
        <v>-6477.2</v>
      </c>
      <c r="D26" s="123" t="n">
        <v>-6.8</v>
      </c>
    </row>
    <row r="27" customFormat="false" ht="27" hidden="false" customHeight="false" outlineLevel="0" collapsed="false">
      <c r="A27" s="18" t="s">
        <v>121</v>
      </c>
      <c r="B27" s="113" t="n">
        <v>3632.8</v>
      </c>
      <c r="C27" s="114" t="n">
        <v>5885</v>
      </c>
      <c r="D27" s="114" t="n">
        <v>-38.3</v>
      </c>
    </row>
    <row r="28" customFormat="false" ht="13.8" hidden="false" customHeight="false" outlineLevel="0" collapsed="false">
      <c r="A28" s="124"/>
      <c r="B28" s="122"/>
      <c r="C28" s="125"/>
      <c r="D28" s="125"/>
    </row>
    <row r="29" customFormat="false" ht="14.4" hidden="false" customHeight="false" outlineLevel="0" collapsed="false">
      <c r="A29" s="126" t="s">
        <v>122</v>
      </c>
      <c r="B29" s="113" t="n">
        <v>10847</v>
      </c>
      <c r="C29" s="114" t="n">
        <v>10351.3</v>
      </c>
      <c r="D29" s="114" t="n">
        <v>4.8</v>
      </c>
    </row>
    <row r="30" customFormat="false" ht="15.9" hidden="false" customHeight="true" outlineLevel="0" collapsed="false">
      <c r="A30" s="127"/>
    </row>
    <row r="31" s="129" customFormat="true" ht="21" hidden="false" customHeight="true" outlineLevel="0" collapsed="false">
      <c r="A31" s="128" t="s">
        <v>123</v>
      </c>
    </row>
    <row r="32" s="131" customFormat="true" ht="18" hidden="false" customHeight="true" outlineLevel="0" collapsed="false">
      <c r="A32" s="130" t="s">
        <v>124</v>
      </c>
    </row>
    <row r="33" s="131" customFormat="true" ht="24.9" hidden="false" customHeight="true" outlineLevel="0" collapsed="false">
      <c r="A33" s="132" t="s">
        <v>125</v>
      </c>
    </row>
    <row r="34" customFormat="false" ht="15" hidden="false" customHeight="true" outlineLevel="0" collapsed="false">
      <c r="A34" s="133" t="s">
        <v>126</v>
      </c>
    </row>
    <row r="35" customFormat="false" ht="23.1" hidden="false" customHeight="true" outlineLevel="0" collapsed="false">
      <c r="B35" s="134"/>
      <c r="C35" s="134"/>
      <c r="D35" s="134"/>
    </row>
    <row r="36" customFormat="false" ht="13.8" hidden="false" customHeight="false" outlineLevel="0" collapsed="false">
      <c r="B36" s="135"/>
      <c r="C36" s="135"/>
      <c r="D36" s="135"/>
    </row>
    <row r="37" customFormat="false" ht="25.5" hidden="false" customHeight="true" outlineLevel="0" collapsed="false">
      <c r="B37" s="136"/>
      <c r="C37" s="136"/>
      <c r="D37" s="136"/>
    </row>
    <row r="38" customFormat="false" ht="13.8" hidden="false" customHeight="false" outlineLevel="0" collapsed="false">
      <c r="B38" s="136"/>
      <c r="C38" s="136"/>
      <c r="D38" s="136"/>
    </row>
  </sheetData>
  <conditionalFormatting sqref="D5:D6">
    <cfRule type="cellIs" priority="2" operator="notBetween" aboveAverage="0" equalAverage="0" bottom="0" percent="0" rank="0" text="" dxfId="3">
      <formula>-199.9</formula>
      <formula>199.9</formula>
    </cfRule>
  </conditionalFormatting>
  <conditionalFormatting sqref="D7:D8">
    <cfRule type="cellIs" priority="3" operator="notBetween" aboveAverage="0" equalAverage="0" bottom="0" percent="0" rank="0" text="" dxfId="4">
      <formula>-199.9</formula>
      <formula>199.9</formula>
    </cfRule>
  </conditionalFormatting>
  <conditionalFormatting sqref="D9">
    <cfRule type="cellIs" priority="4" operator="notBetween" aboveAverage="0" equalAverage="0" bottom="0" percent="0" rank="0" text="" dxfId="5">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D12" activeCellId="0" sqref="D12"/>
    </sheetView>
  </sheetViews>
  <sheetFormatPr defaultColWidth="10.9921875" defaultRowHeight="13.8" zeroHeight="false" outlineLevelRow="0" outlineLevelCol="0"/>
  <cols>
    <col collapsed="false" customWidth="true" hidden="false" outlineLevel="0" max="1" min="1" style="9" width="55.77"/>
    <col collapsed="false" customWidth="true" hidden="false" outlineLevel="0" max="3" min="2" style="137" width="12.66"/>
    <col collapsed="false" customWidth="false" hidden="false" outlineLevel="0" max="257" min="4" style="9" width="10.99"/>
  </cols>
  <sheetData>
    <row r="1" customFormat="false" ht="17.4" hidden="false" customHeight="false" outlineLevel="0" collapsed="false">
      <c r="A1" s="64" t="s">
        <v>9</v>
      </c>
      <c r="B1" s="138"/>
      <c r="C1" s="139"/>
    </row>
    <row r="2" customFormat="false" ht="15" hidden="false" customHeight="true" outlineLevel="0" collapsed="false">
      <c r="A2" s="64"/>
      <c r="B2" s="138"/>
      <c r="C2" s="139"/>
    </row>
    <row r="3" customFormat="false" ht="13.8" hidden="false" customHeight="false" outlineLevel="0" collapsed="false">
      <c r="A3" s="140"/>
      <c r="B3" s="141"/>
      <c r="C3" s="141"/>
    </row>
    <row r="4" customFormat="false" ht="21.75" hidden="false" customHeight="true" outlineLevel="0" collapsed="false">
      <c r="A4" s="142" t="s">
        <v>88</v>
      </c>
      <c r="B4" s="38" t="n">
        <f aca="false">'[1]CF OUT'!B4</f>
        <v>2022</v>
      </c>
      <c r="C4" s="143" t="n">
        <f aca="false">'[1]CF OUT'!C4</f>
        <v>2021</v>
      </c>
      <c r="D4" s="144"/>
    </row>
    <row r="5" customFormat="false" ht="14.4" hidden="false" customHeight="false" outlineLevel="0" collapsed="false">
      <c r="A5" s="145" t="s">
        <v>127</v>
      </c>
      <c r="B5" s="146"/>
      <c r="C5" s="145"/>
      <c r="D5" s="144"/>
    </row>
    <row r="6" customFormat="false" ht="15" hidden="false" customHeight="true" outlineLevel="0" collapsed="false">
      <c r="A6" s="147" t="s">
        <v>128</v>
      </c>
      <c r="B6" s="148" t="n">
        <v>1843.9</v>
      </c>
      <c r="C6" s="149" t="n">
        <v>441.2</v>
      </c>
      <c r="D6" s="144"/>
    </row>
    <row r="7" customFormat="false" ht="15" hidden="false" customHeight="true" outlineLevel="0" collapsed="false">
      <c r="A7" s="147" t="s">
        <v>37</v>
      </c>
      <c r="B7" s="148" t="n">
        <v>551.5</v>
      </c>
      <c r="C7" s="149" t="n">
        <v>72.1</v>
      </c>
      <c r="D7" s="144"/>
    </row>
    <row r="8" customFormat="false" ht="15" hidden="false" customHeight="true" outlineLevel="0" collapsed="false">
      <c r="A8" s="147" t="s">
        <v>129</v>
      </c>
      <c r="B8" s="148" t="n">
        <v>-254.2</v>
      </c>
      <c r="C8" s="149" t="n">
        <v>-354.5</v>
      </c>
      <c r="D8" s="144"/>
    </row>
    <row r="9" customFormat="false" ht="15" hidden="false" customHeight="true" outlineLevel="0" collapsed="false">
      <c r="A9" s="147" t="s">
        <v>28</v>
      </c>
      <c r="B9" s="148" t="n">
        <v>2332</v>
      </c>
      <c r="C9" s="149" t="n">
        <v>2644.7</v>
      </c>
      <c r="D9" s="144"/>
    </row>
    <row r="10" customFormat="false" ht="13.8" hidden="false" customHeight="false" outlineLevel="0" collapsed="false">
      <c r="A10" s="150" t="s">
        <v>130</v>
      </c>
      <c r="B10" s="148" t="n">
        <v>36.2</v>
      </c>
      <c r="C10" s="149" t="n">
        <v>-103.9</v>
      </c>
      <c r="D10" s="144"/>
    </row>
    <row r="11" customFormat="false" ht="13.8" hidden="false" customHeight="false" outlineLevel="0" collapsed="false">
      <c r="A11" s="147" t="s">
        <v>131</v>
      </c>
      <c r="B11" s="148" t="n">
        <v>-3.4</v>
      </c>
      <c r="C11" s="149" t="n">
        <v>5.8</v>
      </c>
      <c r="D11" s="144"/>
    </row>
    <row r="12" customFormat="false" ht="13.8" hidden="false" customHeight="false" outlineLevel="0" collapsed="false">
      <c r="A12" s="151" t="s">
        <v>132</v>
      </c>
      <c r="B12" s="148" t="n">
        <v>-1248.3</v>
      </c>
      <c r="C12" s="149" t="n">
        <v>-402.1</v>
      </c>
      <c r="D12" s="144"/>
    </row>
    <row r="13" customFormat="false" ht="13.8" hidden="false" customHeight="false" outlineLevel="0" collapsed="false">
      <c r="A13" s="147" t="s">
        <v>133</v>
      </c>
      <c r="B13" s="148" t="n">
        <v>-1224.9</v>
      </c>
      <c r="C13" s="149" t="n">
        <v>5495.1</v>
      </c>
      <c r="D13" s="144"/>
    </row>
    <row r="14" customFormat="false" ht="13.8" hidden="false" customHeight="false" outlineLevel="0" collapsed="false">
      <c r="A14" s="152" t="s">
        <v>67</v>
      </c>
      <c r="B14" s="148" t="n">
        <v>-2624.8</v>
      </c>
      <c r="C14" s="149" t="n">
        <v>867.6</v>
      </c>
      <c r="D14" s="144"/>
    </row>
    <row r="15" customFormat="false" ht="15" hidden="false" customHeight="true" outlineLevel="0" collapsed="false">
      <c r="A15" s="153" t="s">
        <v>134</v>
      </c>
      <c r="B15" s="148" t="n">
        <v>2470.9</v>
      </c>
      <c r="C15" s="149" t="n">
        <v>1246.7</v>
      </c>
      <c r="D15" s="144"/>
    </row>
    <row r="16" customFormat="false" ht="15" hidden="false" customHeight="true" outlineLevel="0" collapsed="false">
      <c r="A16" s="153" t="s">
        <v>135</v>
      </c>
      <c r="B16" s="148" t="n">
        <v>-1071</v>
      </c>
      <c r="C16" s="149" t="n">
        <v>3380.8</v>
      </c>
      <c r="D16" s="144"/>
    </row>
    <row r="17" customFormat="false" ht="13.8" hidden="false" customHeight="false" outlineLevel="0" collapsed="false">
      <c r="A17" s="147" t="s">
        <v>136</v>
      </c>
      <c r="B17" s="148" t="n">
        <v>-227.9</v>
      </c>
      <c r="C17" s="149" t="n">
        <v>-200.6</v>
      </c>
      <c r="D17" s="144"/>
    </row>
    <row r="18" customFormat="false" ht="13.8" hidden="false" customHeight="false" outlineLevel="0" collapsed="false">
      <c r="A18" s="154" t="s">
        <v>137</v>
      </c>
      <c r="B18" s="155" t="n">
        <v>1804.8</v>
      </c>
      <c r="C18" s="156" t="n">
        <v>7597.8</v>
      </c>
      <c r="D18" s="144"/>
    </row>
    <row r="19" customFormat="false" ht="13.8" hidden="false" customHeight="false" outlineLevel="0" collapsed="false">
      <c r="A19" s="157"/>
      <c r="B19" s="158"/>
      <c r="C19" s="159"/>
      <c r="D19" s="144"/>
    </row>
    <row r="20" customFormat="false" ht="14.4" hidden="false" customHeight="false" outlineLevel="0" collapsed="false">
      <c r="A20" s="145" t="s">
        <v>138</v>
      </c>
      <c r="B20" s="146"/>
      <c r="C20" s="145"/>
      <c r="D20" s="144"/>
    </row>
    <row r="21" customFormat="false" ht="26.4" hidden="false" customHeight="false" outlineLevel="0" collapsed="false">
      <c r="A21" s="40" t="s">
        <v>139</v>
      </c>
      <c r="B21" s="148" t="n">
        <v>-2770.7</v>
      </c>
      <c r="C21" s="159" t="n">
        <v>-2361.9</v>
      </c>
      <c r="D21" s="144"/>
    </row>
    <row r="22" customFormat="false" ht="26.4" hidden="false" customHeight="false" outlineLevel="0" collapsed="false">
      <c r="A22" s="160" t="s">
        <v>140</v>
      </c>
      <c r="B22" s="158" t="n">
        <v>57.9</v>
      </c>
      <c r="C22" s="159" t="n">
        <v>73.1</v>
      </c>
      <c r="D22" s="144"/>
    </row>
    <row r="23" customFormat="false" ht="26.4" hidden="false" customHeight="false" outlineLevel="0" collapsed="false">
      <c r="A23" s="40" t="s">
        <v>141</v>
      </c>
      <c r="B23" s="158" t="n">
        <v>106.4</v>
      </c>
      <c r="C23" s="159" t="n">
        <v>94.8</v>
      </c>
      <c r="D23" s="144"/>
    </row>
    <row r="24" customFormat="false" ht="39.6" hidden="false" customHeight="false" outlineLevel="0" collapsed="false">
      <c r="A24" s="112" t="s">
        <v>142</v>
      </c>
      <c r="B24" s="158" t="n">
        <v>-110.4</v>
      </c>
      <c r="C24" s="159" t="n">
        <v>-287</v>
      </c>
      <c r="D24" s="144"/>
    </row>
    <row r="25" customFormat="false" ht="39.6" hidden="false" customHeight="false" outlineLevel="0" collapsed="false">
      <c r="A25" s="40" t="s">
        <v>143</v>
      </c>
      <c r="B25" s="158" t="n">
        <v>24.7</v>
      </c>
      <c r="C25" s="159" t="n">
        <v>0.9</v>
      </c>
      <c r="D25" s="144"/>
    </row>
    <row r="26" customFormat="false" ht="13.8" hidden="false" customHeight="false" outlineLevel="0" collapsed="false">
      <c r="A26" s="40" t="s">
        <v>144</v>
      </c>
      <c r="B26" s="158" t="n">
        <v>-2450.5</v>
      </c>
      <c r="C26" s="159" t="n">
        <v>-729.2</v>
      </c>
      <c r="D26" s="144"/>
    </row>
    <row r="27" customFormat="false" ht="14.4" hidden="false" customHeight="false" outlineLevel="0" collapsed="false">
      <c r="A27" s="40" t="s">
        <v>145</v>
      </c>
      <c r="B27" s="158" t="n">
        <v>1788.3</v>
      </c>
      <c r="C27" s="159" t="n">
        <v>164.1</v>
      </c>
      <c r="D27" s="144"/>
    </row>
    <row r="28" customFormat="false" ht="14.4" hidden="false" customHeight="false" outlineLevel="0" collapsed="false">
      <c r="A28" s="40" t="s">
        <v>146</v>
      </c>
      <c r="B28" s="158" t="n">
        <v>192.4</v>
      </c>
      <c r="C28" s="159" t="n">
        <v>-186.5</v>
      </c>
      <c r="D28" s="144"/>
    </row>
    <row r="29" customFormat="false" ht="13.8" hidden="false" customHeight="false" outlineLevel="0" collapsed="false">
      <c r="A29" s="40" t="s">
        <v>147</v>
      </c>
      <c r="B29" s="158" t="n">
        <v>122.4</v>
      </c>
      <c r="C29" s="159" t="n">
        <v>148.7</v>
      </c>
      <c r="D29" s="144"/>
    </row>
    <row r="30" customFormat="false" ht="13.8" hidden="false" customHeight="false" outlineLevel="0" collapsed="false">
      <c r="A30" s="160" t="s">
        <v>148</v>
      </c>
      <c r="B30" s="158" t="n">
        <v>304.6</v>
      </c>
      <c r="C30" s="159" t="n">
        <v>209.3</v>
      </c>
      <c r="D30" s="144"/>
    </row>
    <row r="31" customFormat="false" ht="14.4" hidden="false" customHeight="false" outlineLevel="0" collapsed="false">
      <c r="A31" s="37" t="s">
        <v>149</v>
      </c>
      <c r="B31" s="161" t="n">
        <v>-2734.9</v>
      </c>
      <c r="C31" s="162" t="n">
        <v>-2873.7</v>
      </c>
      <c r="D31" s="144"/>
    </row>
    <row r="32" customFormat="false" ht="13.8" hidden="false" customHeight="false" outlineLevel="0" collapsed="false">
      <c r="A32" s="163"/>
      <c r="B32" s="9"/>
      <c r="C32" s="9"/>
      <c r="D32" s="144"/>
    </row>
    <row r="33" customFormat="false" ht="14.4" hidden="false" customHeight="false" outlineLevel="0" collapsed="false">
      <c r="A33" s="145" t="s">
        <v>150</v>
      </c>
      <c r="B33" s="145"/>
      <c r="C33" s="145"/>
      <c r="D33" s="144"/>
    </row>
    <row r="34" customFormat="false" ht="13.8" hidden="false" customHeight="false" outlineLevel="0" collapsed="false">
      <c r="A34" s="40" t="s">
        <v>151</v>
      </c>
      <c r="B34" s="158" t="n">
        <v>-318.8</v>
      </c>
      <c r="C34" s="159" t="n">
        <v>-314.5</v>
      </c>
      <c r="D34" s="144"/>
    </row>
    <row r="35" customFormat="false" ht="14.4" hidden="false" customHeight="false" outlineLevel="0" collapsed="false">
      <c r="A35" s="40" t="s">
        <v>152</v>
      </c>
      <c r="B35" s="158" t="n">
        <v>-399.4</v>
      </c>
      <c r="C35" s="159" t="n">
        <v>-356.4</v>
      </c>
      <c r="D35" s="144"/>
    </row>
    <row r="36" customFormat="false" ht="26.4" hidden="false" customHeight="false" outlineLevel="0" collapsed="false">
      <c r="A36" s="40" t="s">
        <v>153</v>
      </c>
      <c r="B36" s="158" t="n">
        <v>303.3</v>
      </c>
      <c r="C36" s="159" t="n">
        <v>229.1</v>
      </c>
      <c r="D36" s="144"/>
    </row>
    <row r="37" customFormat="false" ht="26.4" hidden="false" customHeight="false" outlineLevel="0" collapsed="false">
      <c r="A37" s="112" t="s">
        <v>154</v>
      </c>
      <c r="B37" s="158" t="n">
        <v>-1.6</v>
      </c>
      <c r="C37" s="159" t="n">
        <v>-5.1</v>
      </c>
      <c r="D37" s="144"/>
      <c r="E37" s="164"/>
      <c r="F37" s="164"/>
      <c r="G37" s="164"/>
      <c r="H37" s="164"/>
      <c r="I37" s="164"/>
      <c r="J37" s="164"/>
      <c r="K37" s="164"/>
      <c r="L37" s="164"/>
      <c r="M37" s="164"/>
      <c r="N37" s="164"/>
      <c r="O37" s="164"/>
      <c r="P37" s="164"/>
      <c r="Q37" s="164"/>
      <c r="R37" s="164"/>
      <c r="S37" s="164"/>
      <c r="T37" s="164"/>
      <c r="U37" s="164"/>
      <c r="V37" s="164"/>
      <c r="W37" s="164"/>
      <c r="X37" s="164"/>
      <c r="Y37" s="164"/>
      <c r="Z37" s="164"/>
      <c r="AA37" s="164"/>
      <c r="AB37" s="164"/>
      <c r="AC37" s="164"/>
      <c r="AD37" s="164"/>
      <c r="AE37" s="164"/>
      <c r="AF37" s="164"/>
      <c r="AG37" s="164"/>
      <c r="AH37" s="164"/>
      <c r="AI37" s="164"/>
      <c r="AJ37" s="164"/>
      <c r="AK37" s="164"/>
      <c r="AL37" s="164"/>
      <c r="AM37" s="164"/>
      <c r="AN37" s="164"/>
      <c r="AO37" s="164"/>
      <c r="AP37" s="164"/>
      <c r="AQ37" s="164"/>
      <c r="AR37" s="164"/>
      <c r="AS37" s="164"/>
      <c r="AT37" s="164"/>
      <c r="AU37" s="164"/>
      <c r="AV37" s="164"/>
      <c r="AW37" s="164"/>
      <c r="AX37" s="164"/>
      <c r="AY37" s="164"/>
      <c r="AZ37" s="164"/>
      <c r="BA37" s="164"/>
      <c r="BB37" s="164"/>
      <c r="BC37" s="164"/>
      <c r="BD37" s="164"/>
      <c r="BE37" s="164"/>
      <c r="BF37" s="164"/>
      <c r="BG37" s="164"/>
      <c r="BH37" s="164"/>
      <c r="BI37" s="164"/>
      <c r="BJ37" s="164"/>
      <c r="BK37" s="164"/>
      <c r="BL37" s="164"/>
      <c r="BM37" s="164"/>
      <c r="BN37" s="164"/>
      <c r="BO37" s="164"/>
      <c r="BP37" s="164"/>
      <c r="BQ37" s="164"/>
      <c r="BR37" s="164"/>
      <c r="BS37" s="164"/>
      <c r="BT37" s="164"/>
      <c r="BU37" s="164"/>
      <c r="BV37" s="164"/>
      <c r="BW37" s="164"/>
      <c r="BX37" s="164"/>
      <c r="BY37" s="164"/>
      <c r="BZ37" s="164"/>
      <c r="CA37" s="164"/>
      <c r="CB37" s="164"/>
      <c r="CC37" s="164"/>
      <c r="CD37" s="164"/>
      <c r="CE37" s="164"/>
      <c r="CF37" s="164"/>
      <c r="CG37" s="164"/>
      <c r="CH37" s="164"/>
      <c r="CI37" s="164"/>
      <c r="CJ37" s="164"/>
      <c r="CK37" s="164"/>
      <c r="CL37" s="164"/>
      <c r="CM37" s="164"/>
      <c r="CN37" s="164"/>
      <c r="CO37" s="164"/>
      <c r="CP37" s="164"/>
      <c r="CQ37" s="164"/>
      <c r="CR37" s="164"/>
      <c r="CS37" s="164"/>
      <c r="CT37" s="164"/>
      <c r="CU37" s="164"/>
      <c r="CV37" s="164"/>
      <c r="CW37" s="164"/>
      <c r="CX37" s="164"/>
      <c r="CY37" s="164"/>
      <c r="CZ37" s="164"/>
      <c r="DA37" s="164"/>
      <c r="DB37" s="164"/>
      <c r="DC37" s="164"/>
      <c r="DD37" s="164"/>
      <c r="DE37" s="164"/>
      <c r="DF37" s="164"/>
      <c r="DG37" s="164"/>
      <c r="DH37" s="164"/>
      <c r="DI37" s="164"/>
      <c r="DJ37" s="164"/>
      <c r="DK37" s="164"/>
      <c r="DL37" s="164"/>
      <c r="DM37" s="164"/>
      <c r="DN37" s="164"/>
      <c r="DO37" s="164"/>
      <c r="DP37" s="164"/>
      <c r="DQ37" s="164"/>
      <c r="DR37" s="164"/>
      <c r="DS37" s="164"/>
      <c r="DT37" s="164"/>
      <c r="DU37" s="164"/>
      <c r="DV37" s="164"/>
      <c r="DW37" s="164"/>
      <c r="DX37" s="164"/>
      <c r="DY37" s="164"/>
      <c r="DZ37" s="164"/>
      <c r="EA37" s="164"/>
      <c r="EB37" s="164"/>
      <c r="EC37" s="164"/>
      <c r="ED37" s="164"/>
      <c r="EE37" s="164"/>
      <c r="EF37" s="164"/>
      <c r="EG37" s="164"/>
      <c r="EH37" s="164"/>
      <c r="EI37" s="164"/>
      <c r="EJ37" s="164"/>
      <c r="EK37" s="164"/>
      <c r="EL37" s="164"/>
      <c r="EM37" s="164"/>
      <c r="EN37" s="164"/>
      <c r="EO37" s="164"/>
      <c r="EP37" s="164"/>
      <c r="EQ37" s="164"/>
      <c r="ER37" s="164"/>
      <c r="ES37" s="164"/>
      <c r="ET37" s="164"/>
      <c r="EU37" s="164"/>
      <c r="EV37" s="164"/>
      <c r="EW37" s="164"/>
      <c r="EX37" s="164"/>
      <c r="EY37" s="164"/>
      <c r="EZ37" s="164"/>
      <c r="FA37" s="164"/>
      <c r="FB37" s="164"/>
      <c r="FC37" s="164"/>
      <c r="FD37" s="164"/>
      <c r="FE37" s="164"/>
      <c r="FF37" s="164"/>
      <c r="FG37" s="164"/>
      <c r="FH37" s="164"/>
      <c r="FI37" s="164"/>
      <c r="FJ37" s="164"/>
      <c r="FK37" s="164"/>
      <c r="FL37" s="164"/>
      <c r="FM37" s="164"/>
      <c r="FN37" s="164"/>
      <c r="FO37" s="164"/>
      <c r="FP37" s="164"/>
      <c r="FQ37" s="164"/>
      <c r="FR37" s="164"/>
      <c r="FS37" s="164"/>
      <c r="FT37" s="164"/>
      <c r="FU37" s="164"/>
      <c r="FV37" s="164"/>
      <c r="FW37" s="164"/>
      <c r="FX37" s="164"/>
      <c r="FY37" s="164"/>
      <c r="FZ37" s="164"/>
      <c r="GA37" s="164"/>
      <c r="GB37" s="164"/>
      <c r="GC37" s="164"/>
      <c r="GD37" s="164"/>
      <c r="GE37" s="164"/>
      <c r="GF37" s="164"/>
      <c r="GG37" s="164"/>
      <c r="GH37" s="164"/>
      <c r="GI37" s="164"/>
      <c r="GJ37" s="164"/>
      <c r="GK37" s="164"/>
      <c r="GL37" s="164"/>
      <c r="GM37" s="164"/>
      <c r="GN37" s="164"/>
      <c r="GO37" s="164"/>
      <c r="GP37" s="164"/>
      <c r="GQ37" s="164"/>
      <c r="GR37" s="164"/>
      <c r="GS37" s="164"/>
      <c r="GT37" s="164"/>
      <c r="GU37" s="164"/>
      <c r="GV37" s="164"/>
      <c r="GW37" s="164"/>
      <c r="GX37" s="164"/>
      <c r="GY37" s="164"/>
      <c r="GZ37" s="164"/>
      <c r="HA37" s="164"/>
      <c r="HB37" s="164"/>
      <c r="HC37" s="164"/>
      <c r="HD37" s="164"/>
      <c r="HE37" s="164"/>
      <c r="HF37" s="164"/>
      <c r="HG37" s="164"/>
      <c r="HH37" s="164"/>
      <c r="HI37" s="164"/>
      <c r="HJ37" s="164"/>
      <c r="HK37" s="164"/>
      <c r="HL37" s="164"/>
      <c r="HM37" s="164"/>
      <c r="HN37" s="164"/>
      <c r="HO37" s="164"/>
      <c r="HP37" s="164"/>
      <c r="HQ37" s="164"/>
      <c r="HR37" s="164"/>
      <c r="HS37" s="164"/>
      <c r="HT37" s="164"/>
      <c r="HU37" s="164"/>
      <c r="HV37" s="164"/>
      <c r="HW37" s="164"/>
      <c r="HX37" s="164"/>
      <c r="HY37" s="164"/>
      <c r="HZ37" s="164"/>
      <c r="IA37" s="164"/>
      <c r="IB37" s="164"/>
      <c r="IC37" s="164"/>
      <c r="ID37" s="164"/>
      <c r="IE37" s="164"/>
      <c r="IF37" s="164"/>
      <c r="IG37" s="164"/>
      <c r="IH37" s="164"/>
      <c r="II37" s="164"/>
      <c r="IJ37" s="164"/>
      <c r="IK37" s="164"/>
      <c r="IL37" s="164"/>
      <c r="IM37" s="164"/>
      <c r="IN37" s="164"/>
      <c r="IO37" s="164"/>
      <c r="IP37" s="164"/>
      <c r="IQ37" s="164"/>
      <c r="IR37" s="164"/>
      <c r="IS37" s="164"/>
      <c r="IT37" s="164"/>
      <c r="IU37" s="164"/>
      <c r="IV37" s="164"/>
    </row>
    <row r="38" customFormat="false" ht="13.8" hidden="false" customHeight="false" outlineLevel="0" collapsed="false">
      <c r="A38" s="112" t="s">
        <v>155</v>
      </c>
      <c r="B38" s="158" t="n">
        <v>12898.1</v>
      </c>
      <c r="C38" s="159" t="n">
        <v>3523.5</v>
      </c>
      <c r="D38" s="144"/>
      <c r="E38" s="164"/>
      <c r="F38" s="164"/>
      <c r="G38" s="164"/>
      <c r="H38" s="164"/>
      <c r="I38" s="164"/>
      <c r="J38" s="164"/>
      <c r="K38" s="164"/>
      <c r="L38" s="164"/>
      <c r="M38" s="164"/>
      <c r="N38" s="164"/>
      <c r="O38" s="164"/>
      <c r="P38" s="164"/>
      <c r="Q38" s="164"/>
      <c r="R38" s="164"/>
      <c r="S38" s="164"/>
      <c r="T38" s="164"/>
      <c r="U38" s="164"/>
      <c r="V38" s="164"/>
      <c r="W38" s="164"/>
      <c r="X38" s="164"/>
      <c r="Y38" s="164"/>
      <c r="Z38" s="164"/>
      <c r="AA38" s="164"/>
      <c r="AB38" s="164"/>
      <c r="AC38" s="164"/>
      <c r="AD38" s="164"/>
      <c r="AE38" s="164"/>
      <c r="AF38" s="164"/>
      <c r="AG38" s="164"/>
      <c r="AH38" s="164"/>
      <c r="AI38" s="164"/>
      <c r="AJ38" s="164"/>
      <c r="AK38" s="164"/>
      <c r="AL38" s="164"/>
      <c r="AM38" s="164"/>
      <c r="AN38" s="164"/>
      <c r="AO38" s="164"/>
      <c r="AP38" s="164"/>
      <c r="AQ38" s="164"/>
      <c r="AR38" s="164"/>
      <c r="AS38" s="164"/>
      <c r="AT38" s="164"/>
      <c r="AU38" s="164"/>
      <c r="AV38" s="164"/>
      <c r="AW38" s="164"/>
      <c r="AX38" s="164"/>
      <c r="AY38" s="164"/>
      <c r="AZ38" s="164"/>
      <c r="BA38" s="164"/>
      <c r="BB38" s="164"/>
      <c r="BC38" s="164"/>
      <c r="BD38" s="164"/>
      <c r="BE38" s="164"/>
      <c r="BF38" s="164"/>
      <c r="BG38" s="164"/>
      <c r="BH38" s="164"/>
      <c r="BI38" s="164"/>
      <c r="BJ38" s="164"/>
      <c r="BK38" s="164"/>
      <c r="BL38" s="164"/>
      <c r="BM38" s="164"/>
      <c r="BN38" s="164"/>
      <c r="BO38" s="164"/>
      <c r="BP38" s="164"/>
      <c r="BQ38" s="164"/>
      <c r="BR38" s="164"/>
      <c r="BS38" s="164"/>
      <c r="BT38" s="164"/>
      <c r="BU38" s="164"/>
      <c r="BV38" s="164"/>
      <c r="BW38" s="164"/>
      <c r="BX38" s="164"/>
      <c r="BY38" s="164"/>
      <c r="BZ38" s="164"/>
      <c r="CA38" s="164"/>
      <c r="CB38" s="164"/>
      <c r="CC38" s="164"/>
      <c r="CD38" s="164"/>
      <c r="CE38" s="164"/>
      <c r="CF38" s="164"/>
      <c r="CG38" s="164"/>
      <c r="CH38" s="164"/>
      <c r="CI38" s="164"/>
      <c r="CJ38" s="164"/>
      <c r="CK38" s="164"/>
      <c r="CL38" s="164"/>
      <c r="CM38" s="164"/>
      <c r="CN38" s="164"/>
      <c r="CO38" s="164"/>
      <c r="CP38" s="164"/>
      <c r="CQ38" s="164"/>
      <c r="CR38" s="164"/>
      <c r="CS38" s="164"/>
      <c r="CT38" s="164"/>
      <c r="CU38" s="164"/>
      <c r="CV38" s="164"/>
      <c r="CW38" s="164"/>
      <c r="CX38" s="164"/>
      <c r="CY38" s="164"/>
      <c r="CZ38" s="164"/>
      <c r="DA38" s="164"/>
      <c r="DB38" s="164"/>
      <c r="DC38" s="164"/>
      <c r="DD38" s="164"/>
      <c r="DE38" s="164"/>
      <c r="DF38" s="164"/>
      <c r="DG38" s="164"/>
      <c r="DH38" s="164"/>
      <c r="DI38" s="164"/>
      <c r="DJ38" s="164"/>
      <c r="DK38" s="164"/>
      <c r="DL38" s="164"/>
      <c r="DM38" s="164"/>
      <c r="DN38" s="164"/>
      <c r="DO38" s="164"/>
      <c r="DP38" s="164"/>
      <c r="DQ38" s="164"/>
      <c r="DR38" s="164"/>
      <c r="DS38" s="164"/>
      <c r="DT38" s="164"/>
      <c r="DU38" s="164"/>
      <c r="DV38" s="164"/>
      <c r="DW38" s="164"/>
      <c r="DX38" s="164"/>
      <c r="DY38" s="164"/>
      <c r="DZ38" s="164"/>
      <c r="EA38" s="164"/>
      <c r="EB38" s="164"/>
      <c r="EC38" s="164"/>
      <c r="ED38" s="164"/>
      <c r="EE38" s="164"/>
      <c r="EF38" s="164"/>
      <c r="EG38" s="164"/>
      <c r="EH38" s="164"/>
      <c r="EI38" s="164"/>
      <c r="EJ38" s="164"/>
      <c r="EK38" s="164"/>
      <c r="EL38" s="164"/>
      <c r="EM38" s="164"/>
      <c r="EN38" s="164"/>
      <c r="EO38" s="164"/>
      <c r="EP38" s="164"/>
      <c r="EQ38" s="164"/>
      <c r="ER38" s="164"/>
      <c r="ES38" s="164"/>
      <c r="ET38" s="164"/>
      <c r="EU38" s="164"/>
      <c r="EV38" s="164"/>
      <c r="EW38" s="164"/>
      <c r="EX38" s="164"/>
      <c r="EY38" s="164"/>
      <c r="EZ38" s="164"/>
      <c r="FA38" s="164"/>
      <c r="FB38" s="164"/>
      <c r="FC38" s="164"/>
      <c r="FD38" s="164"/>
      <c r="FE38" s="164"/>
      <c r="FF38" s="164"/>
      <c r="FG38" s="164"/>
      <c r="FH38" s="164"/>
      <c r="FI38" s="164"/>
      <c r="FJ38" s="164"/>
      <c r="FK38" s="164"/>
      <c r="FL38" s="164"/>
      <c r="FM38" s="164"/>
      <c r="FN38" s="164"/>
      <c r="FO38" s="164"/>
      <c r="FP38" s="164"/>
      <c r="FQ38" s="164"/>
      <c r="FR38" s="164"/>
      <c r="FS38" s="164"/>
      <c r="FT38" s="164"/>
      <c r="FU38" s="164"/>
      <c r="FV38" s="164"/>
      <c r="FW38" s="164"/>
      <c r="FX38" s="164"/>
      <c r="FY38" s="164"/>
      <c r="FZ38" s="164"/>
      <c r="GA38" s="164"/>
      <c r="GB38" s="164"/>
      <c r="GC38" s="164"/>
      <c r="GD38" s="164"/>
      <c r="GE38" s="164"/>
      <c r="GF38" s="164"/>
      <c r="GG38" s="164"/>
      <c r="GH38" s="164"/>
      <c r="GI38" s="164"/>
      <c r="GJ38" s="164"/>
      <c r="GK38" s="164"/>
      <c r="GL38" s="164"/>
      <c r="GM38" s="164"/>
      <c r="GN38" s="164"/>
      <c r="GO38" s="164"/>
      <c r="GP38" s="164"/>
      <c r="GQ38" s="164"/>
      <c r="GR38" s="164"/>
      <c r="GS38" s="164"/>
      <c r="GT38" s="164"/>
      <c r="GU38" s="164"/>
      <c r="GV38" s="164"/>
      <c r="GW38" s="164"/>
      <c r="GX38" s="164"/>
      <c r="GY38" s="164"/>
      <c r="GZ38" s="164"/>
      <c r="HA38" s="164"/>
      <c r="HB38" s="164"/>
      <c r="HC38" s="164"/>
      <c r="HD38" s="164"/>
      <c r="HE38" s="164"/>
      <c r="HF38" s="164"/>
      <c r="HG38" s="164"/>
      <c r="HH38" s="164"/>
      <c r="HI38" s="164"/>
      <c r="HJ38" s="164"/>
      <c r="HK38" s="164"/>
      <c r="HL38" s="164"/>
      <c r="HM38" s="164"/>
      <c r="HN38" s="164"/>
      <c r="HO38" s="164"/>
      <c r="HP38" s="164"/>
      <c r="HQ38" s="164"/>
      <c r="HR38" s="164"/>
      <c r="HS38" s="164"/>
      <c r="HT38" s="164"/>
      <c r="HU38" s="164"/>
      <c r="HV38" s="164"/>
      <c r="HW38" s="164"/>
      <c r="HX38" s="164"/>
      <c r="HY38" s="164"/>
      <c r="HZ38" s="164"/>
      <c r="IA38" s="164"/>
      <c r="IB38" s="164"/>
      <c r="IC38" s="164"/>
      <c r="ID38" s="164"/>
      <c r="IE38" s="164"/>
      <c r="IF38" s="164"/>
      <c r="IG38" s="164"/>
      <c r="IH38" s="164"/>
      <c r="II38" s="164"/>
      <c r="IJ38" s="164"/>
      <c r="IK38" s="164"/>
      <c r="IL38" s="164"/>
      <c r="IM38" s="164"/>
      <c r="IN38" s="164"/>
      <c r="IO38" s="164"/>
      <c r="IP38" s="164"/>
      <c r="IQ38" s="164"/>
      <c r="IR38" s="164"/>
      <c r="IS38" s="164"/>
      <c r="IT38" s="164"/>
      <c r="IU38" s="164"/>
      <c r="IV38" s="164"/>
    </row>
    <row r="39" customFormat="false" ht="13.8" hidden="false" customHeight="false" outlineLevel="0" collapsed="false">
      <c r="A39" s="112" t="s">
        <v>156</v>
      </c>
      <c r="B39" s="158" t="n">
        <v>-11219.8</v>
      </c>
      <c r="C39" s="159" t="n">
        <v>-2025.7</v>
      </c>
      <c r="D39" s="144"/>
    </row>
    <row r="40" customFormat="false" ht="13.8" hidden="false" customHeight="false" outlineLevel="0" collapsed="false">
      <c r="A40" s="112" t="s">
        <v>157</v>
      </c>
      <c r="B40" s="158" t="n">
        <v>-183.3</v>
      </c>
      <c r="C40" s="159" t="n">
        <v>-185.4</v>
      </c>
      <c r="D40" s="144"/>
    </row>
    <row r="41" customFormat="false" ht="13.8" hidden="false" customHeight="false" outlineLevel="0" collapsed="false">
      <c r="A41" s="112" t="s">
        <v>158</v>
      </c>
      <c r="B41" s="158" t="n">
        <v>43</v>
      </c>
      <c r="C41" s="159" t="n">
        <v>11.5</v>
      </c>
      <c r="D41" s="144"/>
    </row>
    <row r="42" customFormat="false" ht="13.8" hidden="false" customHeight="false" outlineLevel="0" collapsed="false">
      <c r="A42" s="112" t="s">
        <v>159</v>
      </c>
      <c r="B42" s="158" t="n">
        <v>-42.8</v>
      </c>
      <c r="C42" s="159" t="n">
        <v>-16.4</v>
      </c>
      <c r="D42" s="144"/>
    </row>
    <row r="43" customFormat="false" ht="14.4" hidden="false" customHeight="false" outlineLevel="0" collapsed="false">
      <c r="A43" s="112" t="s">
        <v>160</v>
      </c>
      <c r="B43" s="158" t="n">
        <v>-344.1</v>
      </c>
      <c r="C43" s="159" t="n">
        <v>-245.9</v>
      </c>
      <c r="D43" s="144"/>
    </row>
    <row r="44" customFormat="false" ht="14.4" hidden="false" customHeight="false" outlineLevel="0" collapsed="false">
      <c r="A44" s="37" t="s">
        <v>161</v>
      </c>
      <c r="B44" s="161" t="n">
        <v>734.6</v>
      </c>
      <c r="C44" s="162" t="n">
        <v>614.7</v>
      </c>
      <c r="D44" s="144"/>
    </row>
    <row r="45" customFormat="false" ht="13.8" hidden="false" customHeight="false" outlineLevel="0" collapsed="false">
      <c r="A45" s="37" t="s">
        <v>162</v>
      </c>
      <c r="B45" s="161" t="n">
        <v>-195.5</v>
      </c>
      <c r="C45" s="162" t="n">
        <v>5338.8</v>
      </c>
      <c r="D45" s="144"/>
    </row>
    <row r="46" customFormat="false" ht="26.4" hidden="false" customHeight="false" outlineLevel="0" collapsed="false">
      <c r="A46" s="40" t="s">
        <v>163</v>
      </c>
      <c r="B46" s="158" t="n">
        <v>0.3</v>
      </c>
      <c r="C46" s="159" t="n">
        <v>29</v>
      </c>
      <c r="D46" s="144"/>
    </row>
    <row r="47" customFormat="false" ht="13.8" hidden="false" customHeight="false" outlineLevel="0" collapsed="false">
      <c r="A47" s="40" t="s">
        <v>164</v>
      </c>
      <c r="B47" s="158" t="n">
        <v>17.8</v>
      </c>
      <c r="C47" s="159" t="n">
        <v>32.4</v>
      </c>
      <c r="D47" s="144"/>
    </row>
    <row r="48" customFormat="false" ht="13.8" hidden="false" customHeight="false" outlineLevel="0" collapsed="false">
      <c r="A48" s="40" t="s">
        <v>165</v>
      </c>
      <c r="B48" s="158" t="n">
        <v>-0.1</v>
      </c>
      <c r="C48" s="159" t="n">
        <v>0.1</v>
      </c>
      <c r="D48" s="144"/>
    </row>
    <row r="49" customFormat="false" ht="13.8" hidden="false" customHeight="false" outlineLevel="0" collapsed="false">
      <c r="A49" s="37" t="s">
        <v>166</v>
      </c>
      <c r="B49" s="161" t="n">
        <v>-177.5</v>
      </c>
      <c r="C49" s="162" t="n">
        <v>5400.4</v>
      </c>
      <c r="D49" s="144"/>
    </row>
    <row r="50" customFormat="false" ht="13.8" hidden="false" customHeight="false" outlineLevel="0" collapsed="false">
      <c r="A50" s="40" t="s">
        <v>167</v>
      </c>
      <c r="B50" s="158" t="n">
        <v>6653.1</v>
      </c>
      <c r="C50" s="159" t="n">
        <v>1252.7</v>
      </c>
      <c r="D50" s="144"/>
    </row>
    <row r="51" customFormat="false" ht="14.4" hidden="false" customHeight="false" outlineLevel="0" collapsed="false">
      <c r="A51" s="145" t="s">
        <v>168</v>
      </c>
      <c r="B51" s="165" t="n">
        <v>6475.6</v>
      </c>
      <c r="C51" s="166" t="n">
        <v>6653.1</v>
      </c>
      <c r="D51" s="144"/>
    </row>
    <row r="52" customFormat="false" ht="13.8" hidden="false" customHeight="false" outlineLevel="0" collapsed="false">
      <c r="A52" s="45"/>
      <c r="B52" s="167"/>
      <c r="C52" s="167"/>
      <c r="D52" s="144"/>
    </row>
    <row r="53" customFormat="false" ht="13.8" hidden="false" customHeight="false" outlineLevel="0" collapsed="false">
      <c r="A53" s="144"/>
      <c r="B53" s="168"/>
      <c r="C53" s="168"/>
      <c r="D53" s="144"/>
    </row>
    <row r="54" customFormat="false" ht="22.2" hidden="false" customHeight="false" outlineLevel="0" collapsed="false">
      <c r="A54" s="169" t="s">
        <v>169</v>
      </c>
      <c r="B54" s="170"/>
      <c r="C54" s="170"/>
      <c r="D54" s="144"/>
    </row>
    <row r="55" customFormat="false" ht="30.75" hidden="false" customHeight="true" outlineLevel="0" collapsed="false">
      <c r="A55" s="169" t="s">
        <v>170</v>
      </c>
      <c r="B55" s="169"/>
      <c r="C55" s="169"/>
      <c r="D55" s="170"/>
    </row>
    <row r="56" customFormat="false" ht="14.1" hidden="false" customHeight="true" outlineLevel="0" collapsed="false">
      <c r="D56" s="169"/>
    </row>
    <row r="58" customFormat="false" ht="13.8" hidden="false" customHeight="false" outlineLevel="0" collapsed="false">
      <c r="A58" s="171"/>
    </row>
    <row r="59" customFormat="false" ht="13.8" hidden="false" customHeight="false" outlineLevel="0" collapsed="false">
      <c r="A59" s="5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D15" activeCellId="0" sqref="D15"/>
    </sheetView>
  </sheetViews>
  <sheetFormatPr defaultColWidth="10.9921875" defaultRowHeight="13.8" zeroHeight="false" outlineLevelRow="0" outlineLevelCol="0"/>
  <cols>
    <col collapsed="false" customWidth="true" hidden="false" outlineLevel="0" max="1" min="1" style="9" width="42.99"/>
    <col collapsed="false" customWidth="true" hidden="false" outlineLevel="0" max="4" min="2" style="9" width="11.66"/>
    <col collapsed="false" customWidth="false" hidden="false" outlineLevel="0" max="257" min="5" style="9" width="10.99"/>
  </cols>
  <sheetData>
    <row r="1" customFormat="false" ht="20.25" hidden="false" customHeight="true" outlineLevel="0" collapsed="false">
      <c r="A1" s="53" t="s">
        <v>171</v>
      </c>
      <c r="B1" s="53"/>
      <c r="C1" s="172"/>
      <c r="D1" s="172"/>
    </row>
    <row r="3" customFormat="false" ht="13.8" hidden="false" customHeight="false" outlineLevel="0" collapsed="false">
      <c r="D3" s="93"/>
    </row>
    <row r="4" customFormat="false" ht="26.4" hidden="false" customHeight="false" outlineLevel="0" collapsed="false">
      <c r="A4" s="37" t="s">
        <v>12</v>
      </c>
      <c r="B4" s="38" t="n">
        <v>2022</v>
      </c>
      <c r="C4" s="14" t="s">
        <v>14</v>
      </c>
      <c r="D4" s="39" t="s">
        <v>15</v>
      </c>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8" hidden="false" customHeight="false" outlineLevel="0" collapsed="false">
      <c r="A5" s="173" t="s">
        <v>27</v>
      </c>
      <c r="B5" s="174" t="n">
        <v>4473.2</v>
      </c>
      <c r="C5" s="175" t="n">
        <v>2803.5</v>
      </c>
      <c r="D5" s="175" t="n">
        <v>59.6</v>
      </c>
    </row>
    <row r="6" customFormat="false" ht="16.5" hidden="false" customHeight="true" outlineLevel="0" collapsed="false">
      <c r="A6" s="176" t="s">
        <v>130</v>
      </c>
      <c r="B6" s="177" t="n">
        <v>36.2</v>
      </c>
      <c r="C6" s="178" t="n">
        <v>-103.9</v>
      </c>
      <c r="D6" s="178" t="n">
        <v>-134.8</v>
      </c>
    </row>
    <row r="7" customFormat="false" ht="13.8" hidden="false" customHeight="false" outlineLevel="0" collapsed="false">
      <c r="A7" s="179" t="s">
        <v>172</v>
      </c>
      <c r="B7" s="177" t="n">
        <v>-1251.7</v>
      </c>
      <c r="C7" s="178" t="n">
        <v>-396.3</v>
      </c>
      <c r="D7" s="178" t="s">
        <v>22</v>
      </c>
    </row>
    <row r="8" customFormat="false" ht="13.8" hidden="false" customHeight="false" outlineLevel="0" collapsed="false">
      <c r="A8" s="179" t="s">
        <v>136</v>
      </c>
      <c r="B8" s="177" t="n">
        <v>-227.9</v>
      </c>
      <c r="C8" s="178" t="n">
        <v>-200.6</v>
      </c>
      <c r="D8" s="178" t="n">
        <v>13.6</v>
      </c>
    </row>
    <row r="9" customFormat="false" ht="13.8" hidden="false" customHeight="false" outlineLevel="0" collapsed="false">
      <c r="A9" s="40" t="s">
        <v>173</v>
      </c>
      <c r="B9" s="177" t="n">
        <v>427</v>
      </c>
      <c r="C9" s="178" t="n">
        <v>358</v>
      </c>
      <c r="D9" s="178" t="n">
        <v>19.3</v>
      </c>
    </row>
    <row r="10" customFormat="false" ht="15.75" hidden="false" customHeight="true" outlineLevel="0" collapsed="false">
      <c r="A10" s="40" t="s">
        <v>174</v>
      </c>
      <c r="B10" s="177" t="n">
        <v>-318.8</v>
      </c>
      <c r="C10" s="178" t="n">
        <v>-314.5</v>
      </c>
      <c r="D10" s="178" t="n">
        <v>1.4</v>
      </c>
    </row>
    <row r="11" customFormat="false" ht="13.8" hidden="false" customHeight="false" outlineLevel="0" collapsed="false">
      <c r="A11" s="179" t="s">
        <v>175</v>
      </c>
      <c r="B11" s="177" t="n">
        <v>-92.2</v>
      </c>
      <c r="C11" s="178" t="n">
        <v>184.8</v>
      </c>
      <c r="D11" s="178" t="n">
        <v>-149.9</v>
      </c>
    </row>
    <row r="12" customFormat="false" ht="13.8" hidden="false" customHeight="false" outlineLevel="0" collapsed="false">
      <c r="A12" s="180" t="s">
        <v>176</v>
      </c>
      <c r="B12" s="174" t="n">
        <v>3045.7</v>
      </c>
      <c r="C12" s="175" t="n">
        <v>2331</v>
      </c>
      <c r="D12" s="175" t="n">
        <v>30.7</v>
      </c>
    </row>
    <row r="13" customFormat="false" ht="13.8" hidden="false" customHeight="false" outlineLevel="0" collapsed="false">
      <c r="A13" s="179" t="s">
        <v>177</v>
      </c>
      <c r="B13" s="177" t="n">
        <v>-510.8</v>
      </c>
      <c r="C13" s="178" t="n">
        <v>-547.2</v>
      </c>
      <c r="D13" s="178" t="n">
        <v>-6.7</v>
      </c>
    </row>
    <row r="14" customFormat="false" ht="13.8" hidden="false" customHeight="false" outlineLevel="0" collapsed="false">
      <c r="A14" s="180" t="s">
        <v>178</v>
      </c>
      <c r="B14" s="174" t="n">
        <v>2534.9</v>
      </c>
      <c r="C14" s="175" t="n">
        <v>1783.8</v>
      </c>
      <c r="D14" s="175" t="n">
        <v>42.1</v>
      </c>
    </row>
    <row r="15" customFormat="false" ht="13.8" hidden="false" customHeight="false" outlineLevel="0" collapsed="false">
      <c r="A15" s="181"/>
      <c r="B15" s="182"/>
      <c r="C15" s="182"/>
      <c r="D15" s="182"/>
    </row>
    <row r="16" customFormat="false" ht="27" hidden="false" customHeight="true" outlineLevel="0" collapsed="false">
      <c r="A16" s="183"/>
      <c r="B16" s="183"/>
      <c r="C16" s="183"/>
      <c r="D16" s="183"/>
    </row>
  </sheetData>
  <mergeCells count="2">
    <mergeCell ref="A1:B1"/>
    <mergeCell ref="A16:D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09:35:55Z</dcterms:created>
  <dc:creator/>
  <dc:description/>
  <dc:language>en-US</dc:language>
  <cp:lastModifiedBy>Zeißler Tobias</cp:lastModifiedBy>
  <cp:lastPrinted>2020-02-26T14:03:02Z</cp:lastPrinted>
  <dcterms:modified xsi:type="dcterms:W3CDTF">2023-03-24T18:4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2019_Q4_englisch.xls</vt:lpwstr>
  </property>
  <property fmtid="{D5CDD505-2E9C-101B-9397-08002B2CF9AE}" pid="3" name="FIRE.sys.mpID_Domain">
    <vt:lpwstr>ENBW</vt:lpwstr>
  </property>
</Properties>
</file>